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F" sheetId="4" state="visible" r:id="rId5"/>
    <sheet name="Rashodi prema funkcijskoj klasi" sheetId="5" state="visible" r:id="rId6"/>
    <sheet name="Račun financ. prema ekonom.klas" sheetId="6" state="visible" r:id="rId7"/>
    <sheet name="Račun financ. prema izvorima fi" sheetId="7" state="visible" r:id="rId8"/>
    <sheet name="II 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localSheetId="7" name="_xlnm.Print_Area" vbProcedure="false">'II Posebni dio'!$A$1:$F$59</definedName>
    <definedName function="false" hidden="false" localSheetId="7" name="_xlnm.Print_Titles" vbProcedure="false">'II Posebni dio'!$9:$10</definedName>
    <definedName function="false" hidden="false" localSheetId="3" name="_xlnm.Print_Area" vbProcedure="false">'Prihodi i Rashodi prema IF'!$A$1:$G$20</definedName>
    <definedName function="false" hidden="false" localSheetId="2" name="_xlnm.Print_Area" vbProcedure="false">'Račun prihoda i rashoda'!$A$1:$H$77</definedName>
    <definedName function="false" hidden="false" localSheetId="2" name="_xlnm.Print_Titles" vbProcedure="false">'Račun prihoda i rashoda'!$9:$10</definedName>
    <definedName function="false" hidden="false" localSheetId="4" name="_xlnm.Print_Area" vbProcedure="false">'Rashodi prema funkcijskoj klasi'!$A$1:$H$17</definedName>
    <definedName function="false" hidden="false" localSheetId="1" name="_xlnm.Print_Area" vbProcedure="false">Sažetak!$A$1:$L$3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8">
  <si>
    <t xml:space="preserve">Filter</t>
  </si>
  <si>
    <t xml:space="preserve">INSTITUT ZA VODE "JOSIP JURAJ STROSSMAYER"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
IZVRŠENJE 
01.2023. - 12.2023.</t>
  </si>
  <si>
    <t xml:space="preserve">REBALANS 2024.</t>
  </si>
  <si>
    <t xml:space="preserve">TEKUĆI PLAN 2024.</t>
  </si>
  <si>
    <t xml:space="preserve">OSTVARENJE/
IZVRŠENJE 
01.2024. - 12.2024.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INDEKS
(5)/(2)</t>
  </si>
  <si>
    <t xml:space="preserve">INDEKS
(5)/(4)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3</t>
  </si>
  <si>
    <t xml:space="preserve">Prijevozna sredstva u pomorskom i riječnom prometu</t>
  </si>
  <si>
    <t xml:space="preserve">IZVJEŠTAJ O PRIHODIMA I RASHODIMA PREMA IZVORIMA FINANCIRANJA</t>
  </si>
  <si>
    <t xml:space="preserve">Indeks
(5)/(2)</t>
  </si>
  <si>
    <t xml:space="preserve">Indeks
(5)/(4)</t>
  </si>
  <si>
    <t xml:space="preserve">5 Pomoći</t>
  </si>
  <si>
    <t xml:space="preserve">52 Ostale pomoći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5</t>
  </si>
  <si>
    <t xml:space="preserve">Zaštita okoliša</t>
  </si>
  <si>
    <t xml:space="preserve">055</t>
  </si>
  <si>
    <t xml:space="preserve">Istraživanje i razvoj: Zaštita okoliša</t>
  </si>
  <si>
    <t xml:space="preserve"> RAČUN FINANCIRANJA</t>
  </si>
  <si>
    <t xml:space="preserve">IZVJEŠTAJ RAČUNA FINANCIRANJA PREMA EKONOMSKOJ KLASIFIKACIJI </t>
  </si>
  <si>
    <t xml:space="preserve">OSTVARENJE/IZVRŠENJE 01.2023. - 12.2023.</t>
  </si>
  <si>
    <t xml:space="preserve">OSTVARENJE/IZVRŠENJE 01.2024. - 12.2024.</t>
  </si>
  <si>
    <t xml:space="preserve">Primici od financijske imovine i zaduživanja</t>
  </si>
  <si>
    <t xml:space="preserve">-</t>
  </si>
  <si>
    <t xml:space="preserve">Primici od zaduživanja</t>
  </si>
  <si>
    <t xml:space="preserve">Primljeni krediti i zajmovi od međunarodnih organizacija, institucija i tijela EU te inozemnih vlad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IZVJEŠTAJ RAČUNA FINANCIRANJA PREMA IZVORIMA FINANCIRANJA</t>
  </si>
  <si>
    <t xml:space="preserve">5 IZDACI ZA FINANC. IMOVINU I OTPLATE ZAJMOV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7820</t>
  </si>
  <si>
    <t xml:space="preserve">Institut za vode Josip Juraj Strossmayer</t>
  </si>
  <si>
    <t xml:space="preserve">ZAŠTITA I OČUVANJE PRIRODE I OKOLIŠA</t>
  </si>
  <si>
    <t xml:space="preserve">3408</t>
  </si>
  <si>
    <t xml:space="preserve">RAZVOJ SUSTAVA JAVNE ODVODNJE I ZAŠTITE VODA I MORA</t>
  </si>
  <si>
    <t xml:space="preserve">A937001</t>
  </si>
  <si>
    <t xml:space="preserve">ADMINISTRACIJA I UPRAVLJANJE</t>
  </si>
  <si>
    <t xml:space="preserve">52</t>
  </si>
  <si>
    <t xml:space="preserve">Ostale pomoći</t>
  </si>
  <si>
    <t xml:space="preserve">Table</t>
  </si>
  <si>
    <t xml:space="preserve">Nisu nađeni primjenjivi po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181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color rgb="FFD5E3F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sz val="10"/>
      <color rgb="FFD5E3F2"/>
      <name val="Arial"/>
      <family val="2"/>
      <charset val="238"/>
    </font>
    <font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33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9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33" borderId="9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3" borderId="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33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9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33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5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33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9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2" fillId="0" borderId="9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6" fontId="31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9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9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9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35" fillId="0" borderId="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3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3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5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6</xdr:col>
      <xdr:colOff>1291680</xdr:colOff>
      <xdr:row>14</xdr:row>
      <xdr:rowOff>15228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466560"/>
          <a:ext cx="10575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6</xdr:col>
      <xdr:colOff>1291680</xdr:colOff>
      <xdr:row>19</xdr:row>
      <xdr:rowOff>152280</xdr:rowOff>
    </xdr:to>
    <xdr:pic>
      <xdr:nvPicPr>
        <xdr:cNvPr id="2" name="BExJ0QUJ0I6USL8I24FM9228VCBI" descr=""/>
        <xdr:cNvPicPr/>
      </xdr:nvPicPr>
      <xdr:blipFill>
        <a:blip r:embed="rId2"/>
        <a:stretch/>
      </xdr:blipFill>
      <xdr:spPr>
        <a:xfrm>
          <a:off x="0" y="2009880"/>
          <a:ext cx="10575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3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4" name="BEx3RRTQFU1PZO5VVX0HBN2PDS3O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5" name="BEx5CMPFYWNBM8BI05CHP1O3U3HI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742760</xdr:colOff>
      <xdr:row>0</xdr:row>
      <xdr:rowOff>133560</xdr:rowOff>
    </xdr:to>
    <xdr:pic>
      <xdr:nvPicPr>
        <xdr:cNvPr id="6" name="BExQHW0TSA3K2AO4CIV2EO1T5SIE" descr=""/>
        <xdr:cNvPicPr/>
      </xdr:nvPicPr>
      <xdr:blipFill>
        <a:blip r:embed="rId1"/>
        <a:stretch/>
      </xdr:blipFill>
      <xdr:spPr>
        <a:xfrm>
          <a:off x="0" y="0"/>
          <a:ext cx="1742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281680</xdr:colOff>
      <xdr:row>0</xdr:row>
      <xdr:rowOff>133560</xdr:rowOff>
    </xdr:to>
    <xdr:pic>
      <xdr:nvPicPr>
        <xdr:cNvPr id="7" name="BExB2TMJEDEOK7P8F6238X4H0YQS" descr=""/>
        <xdr:cNvPicPr/>
      </xdr:nvPicPr>
      <xdr:blipFill>
        <a:blip r:embed="rId1"/>
        <a:stretch/>
      </xdr:blipFill>
      <xdr:spPr>
        <a:xfrm>
          <a:off x="0" y="0"/>
          <a:ext cx="2281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1.25" hidden="false" customHeight="false" outlineLevel="0" collapsed="false">
      <c r="A1" s="16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11.25" hidden="false" customHeight="false" outlineLevel="0" collapsed="false">
      <c r="A1" s="16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6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30.33"/>
    <col collapsed="false" customWidth="true" hidden="false" outlineLevel="0" max="7" min="7" style="4" width="22.82"/>
    <col collapsed="false" customWidth="true" hidden="false" outlineLevel="0" max="9" min="8" style="5" width="22.82"/>
    <col collapsed="false" customWidth="true" hidden="false" outlineLevel="0" max="10" min="10" style="4" width="22.82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21" hidden="false" customHeight="true" outlineLevel="0" collapsed="false">
      <c r="B1" s="6" t="s">
        <v>1</v>
      </c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9"/>
      <c r="H5" s="10"/>
      <c r="I5" s="10"/>
      <c r="J5" s="9"/>
      <c r="K5" s="9"/>
      <c r="L5" s="9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B7" s="8"/>
      <c r="C7" s="8"/>
      <c r="D7" s="8"/>
      <c r="E7" s="8"/>
      <c r="F7" s="8"/>
      <c r="G7" s="9"/>
      <c r="H7" s="10"/>
      <c r="I7" s="10"/>
      <c r="J7" s="9"/>
      <c r="K7" s="9"/>
      <c r="L7" s="9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B9" s="8"/>
      <c r="C9" s="8"/>
      <c r="D9" s="8"/>
      <c r="E9" s="8"/>
      <c r="F9" s="8"/>
      <c r="G9" s="9"/>
      <c r="H9" s="10"/>
      <c r="I9" s="10"/>
      <c r="J9" s="9"/>
      <c r="K9" s="9"/>
      <c r="L9" s="9"/>
    </row>
    <row r="10" customFormat="false" ht="15.75" hidden="false" customHeight="true" outlineLevel="0" collapsed="false">
      <c r="B10" s="11" t="s">
        <v>5</v>
      </c>
      <c r="C10" s="11"/>
      <c r="D10" s="11"/>
      <c r="E10" s="11"/>
      <c r="F10" s="11"/>
      <c r="G10" s="12"/>
      <c r="H10" s="13"/>
      <c r="I10" s="13"/>
      <c r="J10" s="14"/>
      <c r="K10" s="15"/>
      <c r="L10" s="15"/>
    </row>
    <row r="11" customFormat="false" ht="54" hidden="false" customHeight="true" outlineLevel="0" collapsed="false">
      <c r="B11" s="16" t="s">
        <v>6</v>
      </c>
      <c r="C11" s="16"/>
      <c r="D11" s="16"/>
      <c r="E11" s="16"/>
      <c r="F11" s="16"/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1</v>
      </c>
    </row>
    <row r="12" customFormat="false" ht="15.75" hidden="false" customHeight="false" outlineLevel="0" collapsed="false">
      <c r="B12" s="18" t="n">
        <v>1</v>
      </c>
      <c r="C12" s="18"/>
      <c r="D12" s="18"/>
      <c r="E12" s="18"/>
      <c r="F12" s="18"/>
      <c r="G12" s="19" t="n">
        <v>2</v>
      </c>
      <c r="H12" s="19" t="n">
        <v>3</v>
      </c>
      <c r="I12" s="19" t="n">
        <v>4</v>
      </c>
      <c r="J12" s="19" t="n">
        <v>5</v>
      </c>
      <c r="K12" s="20" t="s">
        <v>12</v>
      </c>
      <c r="L12" s="20" t="s">
        <v>13</v>
      </c>
    </row>
    <row r="13" customFormat="false" ht="30" hidden="false" customHeight="true" outlineLevel="0" collapsed="false">
      <c r="B13" s="21" t="s">
        <v>14</v>
      </c>
      <c r="C13" s="21"/>
      <c r="D13" s="21"/>
      <c r="E13" s="21"/>
      <c r="F13" s="21"/>
      <c r="G13" s="22" t="n">
        <f aca="false">IFERROR(VLOOKUP("6",FP0002PRPV2!$B$5:$I$6,3,FALSE()),0)+IFERROR(FP0002PRB!B3,0)</f>
        <v>8660400</v>
      </c>
      <c r="H13" s="23" t="n">
        <f aca="false">IFERROR(VLOOKUP("6",FP0002PRPV2!$B$5:$I$6,4,FALSE()),0)+IFERROR(FP0002PRB!C3,0)</f>
        <v>7538000</v>
      </c>
      <c r="I13" s="23" t="n">
        <f aca="false">IFERROR(VLOOKUP("6",FP0002PRPV2!$B$5:$I$6,5,FALSE()),0)+IFERROR(FP0002PRB!D3,0)</f>
        <v>7538000</v>
      </c>
      <c r="J13" s="22" t="n">
        <f aca="false">IFERROR(VLOOKUP("6",FP0002PRPV2!$B$5:$I$6,6,FALSE()),0)+IFERROR(FP0002PRB!E3,0)</f>
        <v>7538000</v>
      </c>
      <c r="K13" s="24" t="n">
        <f aca="false">IFERROR(J13/G13*100,"")</f>
        <v>87.039859590781</v>
      </c>
      <c r="L13" s="24" t="n">
        <f aca="false">IFERROR(J13/I13*100,"")</f>
        <v>100</v>
      </c>
    </row>
    <row r="14" customFormat="false" ht="30" hidden="false" customHeight="true" outlineLevel="0" collapsed="false">
      <c r="B14" s="25" t="s">
        <v>15</v>
      </c>
      <c r="C14" s="25"/>
      <c r="D14" s="25"/>
      <c r="E14" s="25"/>
      <c r="F14" s="25"/>
      <c r="G14" s="22" t="n">
        <f aca="false">IFERROR(VLOOKUP("7",FP0002PRPV2!$B$5:$I$6,3,FALSE()),0)</f>
        <v>0</v>
      </c>
      <c r="H14" s="23" t="n">
        <f aca="false">IFERROR(VLOOKUP("7",FP0002PRPV2!$B$5:$I$6,4,FALSE()),0)</f>
        <v>0</v>
      </c>
      <c r="I14" s="23" t="n">
        <f aca="false">IFERROR(VLOOKUP("7",FP0002PRPV2!$B$5:$I$6,5,FALSE()),0)</f>
        <v>0</v>
      </c>
      <c r="J14" s="22" t="n">
        <f aca="false">IFERROR(VLOOKUP("7",FP0002PRPV2!$B$5:$I$6,6,FALSE()),0)</f>
        <v>0</v>
      </c>
      <c r="K14" s="24" t="n">
        <v>0</v>
      </c>
      <c r="L14" s="24" t="n">
        <v>0</v>
      </c>
    </row>
    <row r="15" customFormat="false" ht="15.75" hidden="false" customHeight="true" outlineLevel="0" collapsed="false">
      <c r="B15" s="26" t="s">
        <v>16</v>
      </c>
      <c r="C15" s="26"/>
      <c r="D15" s="26"/>
      <c r="E15" s="26"/>
      <c r="F15" s="26"/>
      <c r="G15" s="27" t="n">
        <f aca="false">G13+G14</f>
        <v>8660400</v>
      </c>
      <c r="H15" s="28" t="n">
        <f aca="false">H13+H14</f>
        <v>7538000</v>
      </c>
      <c r="I15" s="28" t="n">
        <f aca="false">I13+I14</f>
        <v>7538000</v>
      </c>
      <c r="J15" s="27" t="n">
        <f aca="false">J13+J14</f>
        <v>7538000</v>
      </c>
      <c r="K15" s="29" t="n">
        <f aca="false">IFERROR(J15/G15*100,"")</f>
        <v>87.039859590781</v>
      </c>
      <c r="L15" s="29" t="n">
        <f aca="false">IFERROR(J15/I15*100,"")</f>
        <v>100</v>
      </c>
    </row>
    <row r="16" customFormat="false" ht="30" hidden="false" customHeight="true" outlineLevel="0" collapsed="false">
      <c r="B16" s="21" t="s">
        <v>17</v>
      </c>
      <c r="C16" s="21"/>
      <c r="D16" s="21"/>
      <c r="E16" s="21"/>
      <c r="F16" s="21"/>
      <c r="G16" s="22" t="n">
        <v>6911621.72</v>
      </c>
      <c r="H16" s="23" t="n">
        <v>7257900</v>
      </c>
      <c r="I16" s="23" t="n">
        <v>7257900</v>
      </c>
      <c r="J16" s="22" t="n">
        <v>8721067.98</v>
      </c>
      <c r="K16" s="30" t="n">
        <f aca="false">IFERROR(J16/G16*100,"")</f>
        <v>126.179764074241</v>
      </c>
      <c r="L16" s="30" t="n">
        <f aca="false">IFERROR(J16/I16*100,"")</f>
        <v>120.159660232299</v>
      </c>
    </row>
    <row r="17" customFormat="false" ht="30" hidden="false" customHeight="true" outlineLevel="0" collapsed="false">
      <c r="B17" s="25" t="s">
        <v>18</v>
      </c>
      <c r="C17" s="25"/>
      <c r="D17" s="25"/>
      <c r="E17" s="25"/>
      <c r="F17" s="25"/>
      <c r="G17" s="22" t="n">
        <v>119841.88</v>
      </c>
      <c r="H17" s="23" t="n">
        <v>280100</v>
      </c>
      <c r="I17" s="23" t="n">
        <v>280100</v>
      </c>
      <c r="J17" s="22" t="n">
        <v>278006.45</v>
      </c>
      <c r="K17" s="30" t="n">
        <f aca="false">IFERROR(J17/G17*100,"")</f>
        <v>231.977710963813</v>
      </c>
      <c r="L17" s="30" t="n">
        <f aca="false">IFERROR(J17/I17*100,"")</f>
        <v>99.252570510532</v>
      </c>
    </row>
    <row r="18" customFormat="false" ht="15.75" hidden="false" customHeight="false" outlineLevel="0" collapsed="false">
      <c r="B18" s="31" t="s">
        <v>19</v>
      </c>
      <c r="C18" s="32"/>
      <c r="D18" s="32"/>
      <c r="E18" s="32"/>
      <c r="F18" s="32"/>
      <c r="G18" s="27" t="n">
        <f aca="false">G16+G17</f>
        <v>7031463.6</v>
      </c>
      <c r="H18" s="28" t="n">
        <f aca="false">H16+H17</f>
        <v>7538000</v>
      </c>
      <c r="I18" s="28" t="n">
        <f aca="false">I16+I17</f>
        <v>7538000</v>
      </c>
      <c r="J18" s="27" t="n">
        <f aca="false">J16+J17</f>
        <v>8999074.43</v>
      </c>
      <c r="K18" s="29" t="n">
        <f aca="false">IFERROR(J18/G18*100,"")</f>
        <v>127.98294838645</v>
      </c>
      <c r="L18" s="29" t="n">
        <f aca="false">IFERROR(J18/I18*100,"")</f>
        <v>119.382786282834</v>
      </c>
    </row>
    <row r="19" customFormat="false" ht="15.75" hidden="false" customHeight="true" outlineLevel="0" collapsed="false">
      <c r="B19" s="26" t="s">
        <v>20</v>
      </c>
      <c r="C19" s="26"/>
      <c r="D19" s="26"/>
      <c r="E19" s="26"/>
      <c r="F19" s="26"/>
      <c r="G19" s="33" t="n">
        <f aca="false">G15-G18</f>
        <v>1628936.4</v>
      </c>
      <c r="H19" s="34" t="n">
        <f aca="false">H15-H18</f>
        <v>0</v>
      </c>
      <c r="I19" s="34" t="n">
        <f aca="false">I15-I18</f>
        <v>0</v>
      </c>
      <c r="J19" s="33" t="n">
        <f aca="false">J15-J18</f>
        <v>-1461074.43</v>
      </c>
      <c r="K19" s="29" t="n">
        <f aca="false">IFERROR(J19/G19*100,"")</f>
        <v>-89.6949954583862</v>
      </c>
      <c r="L19" s="29" t="n">
        <v>0</v>
      </c>
    </row>
    <row r="20" customFormat="false" ht="8.25" hidden="false" customHeight="true" outlineLevel="0" collapsed="false">
      <c r="B20" s="8"/>
      <c r="C20" s="35"/>
      <c r="D20" s="35"/>
      <c r="E20" s="35"/>
      <c r="F20" s="35"/>
      <c r="G20" s="36"/>
      <c r="H20" s="37"/>
      <c r="I20" s="37"/>
      <c r="J20" s="36"/>
      <c r="K20" s="38"/>
      <c r="L20" s="38"/>
    </row>
    <row r="21" customFormat="false" ht="13.5" hidden="false" customHeight="true" outlineLevel="0" collapsed="false">
      <c r="B21" s="11" t="s">
        <v>21</v>
      </c>
      <c r="C21" s="11"/>
      <c r="D21" s="11"/>
      <c r="E21" s="11"/>
      <c r="F21" s="11"/>
      <c r="G21" s="36"/>
      <c r="H21" s="37"/>
      <c r="I21" s="37"/>
      <c r="J21" s="36"/>
      <c r="K21" s="38"/>
      <c r="L21" s="38"/>
    </row>
    <row r="22" customFormat="false" ht="48.75" hidden="false" customHeight="true" outlineLevel="0" collapsed="false">
      <c r="B22" s="16" t="s">
        <v>6</v>
      </c>
      <c r="C22" s="16"/>
      <c r="D22" s="16"/>
      <c r="E22" s="16"/>
      <c r="F22" s="16"/>
      <c r="G22" s="20" t="str">
        <f aca="false">G11</f>
        <v>OSTVARENJE/
IZVRŠENJE 
01.2023. - 12.2023.</v>
      </c>
      <c r="H22" s="20" t="str">
        <f aca="false">H11</f>
        <v>REBALANS 2024.</v>
      </c>
      <c r="I22" s="20" t="str">
        <f aca="false">I11</f>
        <v>TEKUĆI PLAN 2024.</v>
      </c>
      <c r="J22" s="20" t="str">
        <f aca="false">J11</f>
        <v>OSTVARENJE/
IZVRŠENJE 
01.2024. - 12.2024.</v>
      </c>
      <c r="K22" s="20" t="str">
        <f aca="false">K11</f>
        <v>INDEKS</v>
      </c>
      <c r="L22" s="20" t="str">
        <f aca="false">L11</f>
        <v>INDEKS</v>
      </c>
    </row>
    <row r="23" customFormat="false" ht="15.75" hidden="false" customHeight="false" outlineLevel="0" collapsed="false">
      <c r="B23" s="39" t="n">
        <v>1</v>
      </c>
      <c r="C23" s="39"/>
      <c r="D23" s="39"/>
      <c r="E23" s="39"/>
      <c r="F23" s="39"/>
      <c r="G23" s="19" t="n">
        <v>2</v>
      </c>
      <c r="H23" s="19" t="n">
        <v>3</v>
      </c>
      <c r="I23" s="19" t="n">
        <v>4</v>
      </c>
      <c r="J23" s="19" t="n">
        <v>5</v>
      </c>
      <c r="K23" s="20" t="s">
        <v>12</v>
      </c>
      <c r="L23" s="20" t="s">
        <v>13</v>
      </c>
    </row>
    <row r="24" customFormat="false" ht="30" hidden="false" customHeight="true" outlineLevel="0" collapsed="false">
      <c r="B24" s="21" t="s">
        <v>22</v>
      </c>
      <c r="C24" s="21"/>
      <c r="D24" s="21"/>
      <c r="E24" s="21"/>
      <c r="F24" s="21"/>
      <c r="G24" s="22" t="n">
        <f aca="false">IFERROR(VLOOKUP("8",FP0005PRV2!$A$3:$F$8,3,FALSE()),0)</f>
        <v>0</v>
      </c>
      <c r="H24" s="23" t="n">
        <f aca="false">IFERROR(VLOOKUP("8",FP0005PRV2!$A$3:$F$8,4,FALSE()),0)</f>
        <v>0</v>
      </c>
      <c r="I24" s="23" t="n">
        <f aca="false">IFERROR(VLOOKUP("8",FP0005PRV2!$A$3:$F$8,5,FALSE()),0)</f>
        <v>0</v>
      </c>
      <c r="J24" s="22" t="n">
        <f aca="false">IFERROR(VLOOKUP("8",FP0005PRV2!$A$3:$F$8,6,FALSE()),0)</f>
        <v>0</v>
      </c>
      <c r="K24" s="30" t="n">
        <v>0</v>
      </c>
      <c r="L24" s="30" t="n">
        <v>0</v>
      </c>
    </row>
    <row r="25" customFormat="false" ht="30" hidden="false" customHeight="true" outlineLevel="0" collapsed="false">
      <c r="B25" s="21" t="s">
        <v>23</v>
      </c>
      <c r="C25" s="21"/>
      <c r="D25" s="21"/>
      <c r="E25" s="21"/>
      <c r="F25" s="21"/>
      <c r="G25" s="22" t="n">
        <f aca="false">IFERROR(VLOOKUP("5",FP0005PRV2!$A$3:$F$8,3,FALSE()),0)</f>
        <v>0</v>
      </c>
      <c r="H25" s="23" t="n">
        <f aca="false">IFERROR(VLOOKUP("5",FP0005PRV2!$A$3:$F$8,4,FALSE()),0)</f>
        <v>0</v>
      </c>
      <c r="I25" s="23" t="n">
        <f aca="false">IFERROR(VLOOKUP("5",FP0005PRV2!$A$3:$F$8,5,FALSE()),0)</f>
        <v>0</v>
      </c>
      <c r="J25" s="22" t="n">
        <f aca="false">IFERROR(VLOOKUP("5",FP0005PRV2!$A$3:$F$8,6,FALSE()),0)</f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B26" s="40" t="s">
        <v>24</v>
      </c>
      <c r="C26" s="40"/>
      <c r="D26" s="40"/>
      <c r="E26" s="40"/>
      <c r="F26" s="40"/>
      <c r="G26" s="27" t="n">
        <f aca="false">G24-G25</f>
        <v>0</v>
      </c>
      <c r="H26" s="28" t="n">
        <f aca="false">H24-H25</f>
        <v>0</v>
      </c>
      <c r="I26" s="28" t="n">
        <f aca="false">I24-I25</f>
        <v>0</v>
      </c>
      <c r="J26" s="27" t="n">
        <f aca="false">J24-J25</f>
        <v>0</v>
      </c>
      <c r="K26" s="41" t="n">
        <v>0</v>
      </c>
      <c r="L26" s="41" t="n">
        <v>0</v>
      </c>
    </row>
    <row r="27" customFormat="false" ht="15.75" hidden="false" customHeight="true" outlineLevel="0" collapsed="false">
      <c r="B27" s="21" t="s">
        <v>25</v>
      </c>
      <c r="C27" s="21"/>
      <c r="D27" s="21"/>
      <c r="E27" s="21"/>
      <c r="F27" s="21"/>
      <c r="G27" s="22" t="n">
        <v>318431.52</v>
      </c>
      <c r="H27" s="23" t="n">
        <v>1947368</v>
      </c>
      <c r="I27" s="23" t="n">
        <v>1947368</v>
      </c>
      <c r="J27" s="22" t="n">
        <v>1947367.92</v>
      </c>
      <c r="K27" s="30" t="n">
        <f aca="false">IFERROR(J27/G27*100,"")</f>
        <v>611.549987262567</v>
      </c>
      <c r="L27" s="30" t="n">
        <f aca="false">IFERROR(J27/I27*100,"")</f>
        <v>99.999995891891</v>
      </c>
    </row>
    <row r="28" customFormat="false" ht="15.75" hidden="false" customHeight="true" outlineLevel="0" collapsed="false">
      <c r="B28" s="21" t="s">
        <v>26</v>
      </c>
      <c r="C28" s="21"/>
      <c r="D28" s="21"/>
      <c r="E28" s="21"/>
      <c r="F28" s="21"/>
      <c r="G28" s="22" t="n">
        <v>-1947367.92</v>
      </c>
      <c r="H28" s="23" t="n">
        <v>-1947368</v>
      </c>
      <c r="I28" s="23" t="n">
        <v>-1947368</v>
      </c>
      <c r="J28" s="22" t="n">
        <v>-486293.49</v>
      </c>
      <c r="K28" s="30" t="n">
        <f aca="false">IFERROR(J28/G28*100,"")</f>
        <v>24.9718342900503</v>
      </c>
      <c r="L28" s="30" t="n">
        <f aca="false">IFERROR(J28/I28*100,"")</f>
        <v>24.9718332641802</v>
      </c>
    </row>
    <row r="29" customFormat="false" ht="15.75" hidden="false" customHeight="true" outlineLevel="0" collapsed="false">
      <c r="B29" s="40" t="s">
        <v>27</v>
      </c>
      <c r="C29" s="40"/>
      <c r="D29" s="40"/>
      <c r="E29" s="40"/>
      <c r="F29" s="40"/>
      <c r="G29" s="27" t="n">
        <f aca="false">+G26+G27+G28</f>
        <v>-1628936.4</v>
      </c>
      <c r="H29" s="28" t="n">
        <f aca="false">+H26+H27+H28</f>
        <v>0</v>
      </c>
      <c r="I29" s="28" t="n">
        <f aca="false">+I26+I27+I28</f>
        <v>0</v>
      </c>
      <c r="J29" s="27" t="n">
        <f aca="false">+J26+J27+J28</f>
        <v>1461074.43</v>
      </c>
      <c r="K29" s="41" t="n">
        <f aca="false">IFERROR(J29/G29*100,"")</f>
        <v>-89.6949954583862</v>
      </c>
      <c r="L29" s="41" t="n">
        <v>0</v>
      </c>
    </row>
    <row r="30" customFormat="false" ht="15.75" hidden="false" customHeight="true" outlineLevel="0" collapsed="false">
      <c r="B30" s="42" t="s">
        <v>28</v>
      </c>
      <c r="C30" s="42"/>
      <c r="D30" s="42"/>
      <c r="E30" s="42"/>
      <c r="F30" s="42"/>
      <c r="G30" s="33" t="n">
        <f aca="false">+G19+G29</f>
        <v>0</v>
      </c>
      <c r="H30" s="34" t="n">
        <f aca="false">+H19+H29</f>
        <v>0</v>
      </c>
      <c r="I30" s="34" t="n">
        <f aca="false">+I19+I29</f>
        <v>0</v>
      </c>
      <c r="J30" s="33" t="n">
        <f aca="false">+J19+J29</f>
        <v>0</v>
      </c>
      <c r="K30" s="29" t="n">
        <v>0</v>
      </c>
      <c r="L30" s="29" t="n">
        <v>0</v>
      </c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4"/>
      <c r="H31" s="45"/>
      <c r="I31" s="45"/>
      <c r="J31" s="44"/>
      <c r="K31" s="44"/>
      <c r="L31" s="44"/>
    </row>
    <row r="32" customFormat="false" ht="15.75" hidden="false" customHeight="false" outlineLevel="0" collapsed="false">
      <c r="B32" s="35"/>
      <c r="C32" s="35"/>
      <c r="D32" s="35"/>
      <c r="E32" s="35"/>
      <c r="F32" s="35"/>
      <c r="G32" s="36"/>
      <c r="H32" s="37"/>
      <c r="I32" s="37"/>
      <c r="J32" s="36"/>
      <c r="K32" s="36"/>
      <c r="L32" s="36"/>
    </row>
    <row r="33" customFormat="false" ht="15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1.2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44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1.2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2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</sheetData>
  <mergeCells count="26">
    <mergeCell ref="B4:L4"/>
    <mergeCell ref="B6:L6"/>
    <mergeCell ref="B8:L8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L33"/>
    <mergeCell ref="B34:L34"/>
    <mergeCell ref="B35:L36"/>
    <mergeCell ref="B37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49" width="33.33"/>
    <col collapsed="false" customWidth="true" hidden="false" outlineLevel="0" max="2" min="2" style="50" width="48.16"/>
    <col collapsed="false" customWidth="true" hidden="false" outlineLevel="0" max="3" min="3" style="51" width="18.49"/>
    <col collapsed="false" customWidth="true" hidden="false" outlineLevel="0" max="4" min="4" style="52" width="21.15"/>
    <col collapsed="false" customWidth="true" hidden="false" outlineLevel="0" max="5" min="5" style="52" width="20.82"/>
    <col collapsed="false" customWidth="true" hidden="false" outlineLevel="0" max="6" min="6" style="51" width="17.82"/>
    <col collapsed="false" customWidth="true" hidden="false" outlineLevel="0" max="8" min="7" style="51" width="13.99"/>
    <col collapsed="false" customWidth="true" hidden="false" outlineLevel="0" max="9" min="9" style="49" width="17.99"/>
    <col collapsed="false" customWidth="true" hidden="false" outlineLevel="0" max="10" min="10" style="49" width="10.99"/>
    <col collapsed="false" customWidth="false" hidden="false" outlineLevel="0" max="257" min="11" style="49" width="9.33"/>
  </cols>
  <sheetData>
    <row r="1" customFormat="false" ht="21" hidden="false" customHeight="true" outlineLevel="0" collapsed="false">
      <c r="A1" s="6" t="s">
        <v>1</v>
      </c>
    </row>
    <row r="2" customFormat="false" ht="20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5"/>
      <c r="J3" s="55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6"/>
      <c r="J4" s="56"/>
    </row>
    <row r="5" customFormat="false" ht="15.75" hidden="false" customHeight="true" outlineLevel="0" collapsed="false">
      <c r="A5" s="54" t="s">
        <v>29</v>
      </c>
      <c r="B5" s="54"/>
      <c r="C5" s="54"/>
      <c r="D5" s="54"/>
      <c r="E5" s="54"/>
      <c r="F5" s="54"/>
      <c r="G5" s="54"/>
      <c r="H5" s="54"/>
      <c r="I5" s="55"/>
      <c r="J5" s="55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6"/>
      <c r="J6" s="56"/>
    </row>
    <row r="7" customFormat="false" ht="15.75" hidden="false" customHeight="true" outlineLevel="0" collapsed="false">
      <c r="A7" s="54" t="s">
        <v>30</v>
      </c>
      <c r="B7" s="54"/>
      <c r="C7" s="54"/>
      <c r="D7" s="54"/>
      <c r="E7" s="54"/>
      <c r="F7" s="54"/>
      <c r="G7" s="54"/>
      <c r="H7" s="54"/>
      <c r="I7" s="55"/>
      <c r="J7" s="55"/>
    </row>
    <row r="8" customFormat="false" ht="18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6"/>
      <c r="J8" s="56"/>
    </row>
    <row r="9" s="59" customFormat="true" ht="60.75" hidden="false" customHeight="true" outlineLevel="0" collapsed="false">
      <c r="A9" s="57" t="s">
        <v>6</v>
      </c>
      <c r="B9" s="57"/>
      <c r="C9" s="58" t="str">
        <f aca="false">UPPER(C12)</f>
        <v>OSTVARENJE/IZVRŠENJE 
01.2023. - 12.2023.</v>
      </c>
      <c r="D9" s="58" t="s">
        <v>8</v>
      </c>
      <c r="E9" s="58" t="str">
        <f aca="false">UPPER(E12)</f>
        <v>TEKUĆI PLAN 
2024.</v>
      </c>
      <c r="F9" s="58" t="str">
        <f aca="false">UPPER(F12)</f>
        <v>OSTVARENJE/IZVRŠENJE 
01.2024. - 12.2024.</v>
      </c>
      <c r="G9" s="58" t="s">
        <v>31</v>
      </c>
      <c r="H9" s="58" t="s">
        <v>32</v>
      </c>
    </row>
    <row r="10" s="62" customFormat="true" ht="12.75" hidden="false" customHeight="true" outlineLevel="0" collapsed="false">
      <c r="A10" s="60" t="n">
        <v>1</v>
      </c>
      <c r="B10" s="60"/>
      <c r="C10" s="61" t="n">
        <v>2</v>
      </c>
      <c r="D10" s="61" t="n">
        <v>3</v>
      </c>
      <c r="E10" s="61" t="n">
        <v>4.33333333333333</v>
      </c>
      <c r="F10" s="61" t="n">
        <v>5.08333333333333</v>
      </c>
      <c r="G10" s="61" t="n">
        <v>6</v>
      </c>
      <c r="H10" s="61" t="n">
        <v>7</v>
      </c>
      <c r="I10" s="3"/>
      <c r="J10" s="3"/>
    </row>
    <row r="11" s="62" customFormat="true" ht="15.75" hidden="false" customHeight="false" outlineLevel="0" collapsed="false">
      <c r="A11" s="63"/>
      <c r="B11" s="64" t="s">
        <v>33</v>
      </c>
      <c r="C11" s="65" t="n">
        <f aca="false">C14</f>
        <v>8660400</v>
      </c>
      <c r="D11" s="66" t="n">
        <f aca="false">D14</f>
        <v>7538000</v>
      </c>
      <c r="E11" s="66" t="n">
        <f aca="false">E14</f>
        <v>7538000</v>
      </c>
      <c r="F11" s="65" t="n">
        <f aca="false">F14</f>
        <v>7538000</v>
      </c>
      <c r="G11" s="65" t="n">
        <f aca="false">F11/C11*100</f>
        <v>87.039859590781</v>
      </c>
      <c r="H11" s="65" t="n">
        <f aca="false">F11/E11*100</f>
        <v>100</v>
      </c>
      <c r="I11" s="67"/>
      <c r="J11" s="67"/>
      <c r="K11" s="68"/>
      <c r="L11" s="68"/>
      <c r="M11" s="68"/>
    </row>
    <row r="12" customFormat="false" ht="63" hidden="true" customHeight="false" outlineLevel="0" collapsed="false">
      <c r="A12" s="69"/>
      <c r="B12" s="69"/>
      <c r="C12" s="70" t="s">
        <v>34</v>
      </c>
      <c r="D12" s="71" t="s">
        <v>35</v>
      </c>
      <c r="E12" s="71" t="s">
        <v>36</v>
      </c>
      <c r="F12" s="70" t="s">
        <v>37</v>
      </c>
      <c r="G12" s="65" t="e">
        <f aca="false">F12/C12*100</f>
        <v>#VALUE!</v>
      </c>
      <c r="H12" s="65" t="e">
        <f aca="false">F12/E12*100</f>
        <v>#VALUE!</v>
      </c>
      <c r="I12" s="67"/>
      <c r="J12" s="67"/>
      <c r="K12" s="72"/>
      <c r="L12" s="72"/>
      <c r="M12" s="72"/>
    </row>
    <row r="13" customFormat="false" ht="15.75" hidden="true" customHeight="false" outlineLevel="0" collapsed="false">
      <c r="A13" s="69" t="s">
        <v>38</v>
      </c>
      <c r="B13" s="69"/>
      <c r="C13" s="73" t="s">
        <v>39</v>
      </c>
      <c r="D13" s="74" t="s">
        <v>39</v>
      </c>
      <c r="E13" s="74" t="s">
        <v>39</v>
      </c>
      <c r="F13" s="73" t="s">
        <v>39</v>
      </c>
      <c r="G13" s="65" t="e">
        <f aca="false">F13/C13*100</f>
        <v>#VALUE!</v>
      </c>
      <c r="H13" s="65" t="e">
        <f aca="false">F13/E13*100</f>
        <v>#VALUE!</v>
      </c>
      <c r="I13" s="67"/>
      <c r="J13" s="67"/>
      <c r="K13" s="72"/>
      <c r="L13" s="72"/>
      <c r="M13" s="72"/>
    </row>
    <row r="14" customFormat="false" ht="15.75" hidden="true" customHeight="false" outlineLevel="0" collapsed="false">
      <c r="A14" s="75" t="s">
        <v>40</v>
      </c>
      <c r="B14" s="75"/>
      <c r="C14" s="76" t="n">
        <v>8660400</v>
      </c>
      <c r="D14" s="77" t="n">
        <v>7538000</v>
      </c>
      <c r="E14" s="77" t="n">
        <v>7538000</v>
      </c>
      <c r="F14" s="76" t="n">
        <v>7538000</v>
      </c>
      <c r="G14" s="65" t="n">
        <f aca="false">F14/C14*100</f>
        <v>87.039859590781</v>
      </c>
      <c r="H14" s="65" t="n">
        <f aca="false">F14/E14*100</f>
        <v>100</v>
      </c>
      <c r="I14" s="67"/>
      <c r="J14" s="67"/>
      <c r="K14" s="72"/>
      <c r="L14" s="72"/>
      <c r="M14" s="72"/>
    </row>
    <row r="15" customFormat="false" ht="15.75" hidden="false" customHeight="false" outlineLevel="0" collapsed="false">
      <c r="A15" s="78" t="s">
        <v>41</v>
      </c>
      <c r="B15" s="79" t="s">
        <v>42</v>
      </c>
      <c r="C15" s="80" t="n">
        <v>8660400</v>
      </c>
      <c r="D15" s="81" t="n">
        <v>7538000</v>
      </c>
      <c r="E15" s="81" t="n">
        <v>7538000</v>
      </c>
      <c r="F15" s="80" t="n">
        <v>7538000</v>
      </c>
      <c r="G15" s="65" t="n">
        <f aca="false">F15/C15*100</f>
        <v>87.039859590781</v>
      </c>
      <c r="H15" s="65" t="n">
        <f aca="false">F15/E15*100</f>
        <v>100</v>
      </c>
      <c r="I15" s="82"/>
      <c r="J15" s="82"/>
      <c r="K15" s="83"/>
      <c r="L15" s="83"/>
      <c r="M15" s="83"/>
    </row>
    <row r="16" customFormat="false" ht="31.5" hidden="false" customHeight="false" outlineLevel="0" collapsed="false">
      <c r="A16" s="84" t="s">
        <v>43</v>
      </c>
      <c r="B16" s="85" t="s">
        <v>44</v>
      </c>
      <c r="C16" s="86" t="n">
        <v>8660400</v>
      </c>
      <c r="D16" s="87" t="n">
        <v>7538000</v>
      </c>
      <c r="E16" s="87" t="n">
        <v>7538000</v>
      </c>
      <c r="F16" s="86" t="n">
        <v>7538000</v>
      </c>
      <c r="G16" s="76" t="n">
        <f aca="false">F16/C16*100</f>
        <v>87.039859590781</v>
      </c>
      <c r="H16" s="76" t="n">
        <f aca="false">F16/E16*100</f>
        <v>100</v>
      </c>
      <c r="I16" s="88"/>
      <c r="J16" s="88"/>
      <c r="K16" s="89"/>
      <c r="L16" s="89"/>
      <c r="M16" s="89"/>
    </row>
    <row r="17" customFormat="false" ht="15.75" hidden="false" customHeight="false" outlineLevel="0" collapsed="false">
      <c r="A17" s="90" t="s">
        <v>45</v>
      </c>
      <c r="B17" s="91" t="s">
        <v>46</v>
      </c>
      <c r="C17" s="86" t="n">
        <v>8660400</v>
      </c>
      <c r="D17" s="92" t="n">
        <v>7538000</v>
      </c>
      <c r="E17" s="92" t="n">
        <v>7538000</v>
      </c>
      <c r="F17" s="86" t="n">
        <v>7538000</v>
      </c>
      <c r="G17" s="76" t="n">
        <f aca="false">F17/C17*100</f>
        <v>87.039859590781</v>
      </c>
      <c r="H17" s="76" t="n">
        <f aca="false">F17/E17*100</f>
        <v>100</v>
      </c>
      <c r="I17" s="88"/>
      <c r="J17" s="88"/>
      <c r="K17" s="89"/>
      <c r="L17" s="89"/>
      <c r="M17" s="89"/>
    </row>
    <row r="18" customFormat="false" ht="31.5" hidden="false" customHeight="false" outlineLevel="0" collapsed="false">
      <c r="A18" s="93" t="s">
        <v>47</v>
      </c>
      <c r="B18" s="91" t="s">
        <v>48</v>
      </c>
      <c r="C18" s="86" t="n">
        <v>8347800</v>
      </c>
      <c r="D18" s="92" t="n">
        <v>7257900</v>
      </c>
      <c r="E18" s="92" t="n">
        <v>7257900</v>
      </c>
      <c r="F18" s="86" t="n">
        <v>7257900</v>
      </c>
      <c r="G18" s="76" t="n">
        <f aca="false">F18/C18*100</f>
        <v>86.9438654495795</v>
      </c>
      <c r="H18" s="76" t="n">
        <f aca="false">F18/E18*100</f>
        <v>100</v>
      </c>
      <c r="I18" s="88"/>
      <c r="J18" s="88"/>
      <c r="K18" s="89"/>
      <c r="L18" s="89"/>
      <c r="M18" s="89"/>
    </row>
    <row r="19" customFormat="false" ht="31.5" hidden="false" customHeight="false" outlineLevel="0" collapsed="false">
      <c r="A19" s="93" t="s">
        <v>49</v>
      </c>
      <c r="B19" s="91" t="s">
        <v>50</v>
      </c>
      <c r="C19" s="86" t="n">
        <v>312600</v>
      </c>
      <c r="D19" s="92" t="n">
        <v>280100</v>
      </c>
      <c r="E19" s="92" t="n">
        <v>280100</v>
      </c>
      <c r="F19" s="86" t="n">
        <v>280100</v>
      </c>
      <c r="G19" s="76" t="n">
        <f aca="false">F19/C19*100</f>
        <v>89.6033269353807</v>
      </c>
      <c r="H19" s="76" t="n">
        <f aca="false">F19/E19*100</f>
        <v>100</v>
      </c>
      <c r="I19" s="88"/>
      <c r="J19" s="88"/>
      <c r="K19" s="89"/>
      <c r="L19" s="89"/>
      <c r="M19" s="89"/>
    </row>
    <row r="20" customFormat="false" ht="15.75" hidden="false" customHeight="false" outlineLevel="0" collapsed="false">
      <c r="A20" s="94"/>
      <c r="B20" s="95" t="s">
        <v>51</v>
      </c>
      <c r="C20" s="80" t="n">
        <v>7031463.6</v>
      </c>
      <c r="D20" s="81" t="n">
        <v>7538000</v>
      </c>
      <c r="E20" s="81" t="n">
        <v>7538000</v>
      </c>
      <c r="F20" s="80" t="n">
        <v>8999074.43</v>
      </c>
      <c r="G20" s="65" t="n">
        <f aca="false">F20/C20*100</f>
        <v>127.98294838645</v>
      </c>
      <c r="H20" s="65" t="n">
        <f aca="false">F20/E20*100</f>
        <v>119.382786282834</v>
      </c>
    </row>
    <row r="21" customFormat="false" ht="15.75" hidden="false" customHeight="false" outlineLevel="0" collapsed="false">
      <c r="A21" s="96" t="s">
        <v>52</v>
      </c>
      <c r="B21" s="97" t="s">
        <v>53</v>
      </c>
      <c r="C21" s="80" t="n">
        <v>6911621.72</v>
      </c>
      <c r="D21" s="81" t="n">
        <v>7257900</v>
      </c>
      <c r="E21" s="81" t="n">
        <v>7257900</v>
      </c>
      <c r="F21" s="80" t="n">
        <v>8721067.98</v>
      </c>
      <c r="G21" s="65" t="n">
        <f aca="false">F21/C21*100</f>
        <v>126.179764074241</v>
      </c>
      <c r="H21" s="65" t="n">
        <f aca="false">F21/E21*100</f>
        <v>120.159660232299</v>
      </c>
    </row>
    <row r="22" customFormat="false" ht="15.75" hidden="false" customHeight="false" outlineLevel="0" collapsed="false">
      <c r="A22" s="93" t="s">
        <v>54</v>
      </c>
      <c r="B22" s="91" t="s">
        <v>55</v>
      </c>
      <c r="C22" s="86" t="n">
        <v>1057539.01</v>
      </c>
      <c r="D22" s="87" t="n">
        <v>1801200</v>
      </c>
      <c r="E22" s="87" t="n">
        <v>1801200</v>
      </c>
      <c r="F22" s="86" t="n">
        <v>1757540.47</v>
      </c>
      <c r="G22" s="76" t="n">
        <f aca="false">F22/C22*100</f>
        <v>166.191549756637</v>
      </c>
      <c r="H22" s="76" t="n">
        <f aca="false">F22/E22*100</f>
        <v>97.5760864978903</v>
      </c>
    </row>
    <row r="23" customFormat="false" ht="15.75" hidden="false" customHeight="false" outlineLevel="0" collapsed="false">
      <c r="A23" s="98" t="s">
        <v>56</v>
      </c>
      <c r="B23" s="91" t="s">
        <v>57</v>
      </c>
      <c r="C23" s="80" t="n">
        <v>865195.54</v>
      </c>
      <c r="D23" s="99" t="n">
        <v>1468000</v>
      </c>
      <c r="E23" s="99" t="n">
        <v>1468000</v>
      </c>
      <c r="F23" s="80" t="n">
        <v>1436490.09</v>
      </c>
      <c r="G23" s="65" t="n">
        <f aca="false">F23/C23*100</f>
        <v>166.030685964932</v>
      </c>
      <c r="H23" s="65" t="n">
        <f aca="false">F23/E23*100</f>
        <v>97.8535483651226</v>
      </c>
    </row>
    <row r="24" customFormat="false" ht="15.75" hidden="false" customHeight="false" outlineLevel="0" collapsed="false">
      <c r="A24" s="100" t="s">
        <v>58</v>
      </c>
      <c r="B24" s="91" t="s">
        <v>59</v>
      </c>
      <c r="C24" s="86" t="n">
        <v>842155.06</v>
      </c>
      <c r="D24" s="92" t="n">
        <v>1443200</v>
      </c>
      <c r="E24" s="92" t="n">
        <v>1443200</v>
      </c>
      <c r="F24" s="86" t="n">
        <v>1413038.16</v>
      </c>
      <c r="G24" s="76" t="n">
        <f aca="false">F24/C24*100</f>
        <v>167.788359545094</v>
      </c>
      <c r="H24" s="76" t="n">
        <f aca="false">F24/E24*100</f>
        <v>97.9100720620843</v>
      </c>
    </row>
    <row r="25" customFormat="false" ht="15.75" hidden="false" customHeight="false" outlineLevel="0" collapsed="false">
      <c r="A25" s="100" t="s">
        <v>60</v>
      </c>
      <c r="B25" s="91" t="s">
        <v>61</v>
      </c>
      <c r="C25" s="86" t="n">
        <v>1302.87</v>
      </c>
      <c r="D25" s="92" t="n">
        <v>1000</v>
      </c>
      <c r="E25" s="92" t="n">
        <v>1000</v>
      </c>
      <c r="F25" s="86" t="n">
        <v>567.7</v>
      </c>
      <c r="G25" s="76" t="n">
        <f aca="false">F25/C25*100</f>
        <v>43.5730349152256</v>
      </c>
      <c r="H25" s="76" t="n">
        <f aca="false">F25/E25*100</f>
        <v>56.77</v>
      </c>
    </row>
    <row r="26" customFormat="false" ht="15.75" hidden="false" customHeight="false" outlineLevel="0" collapsed="false">
      <c r="A26" s="100" t="s">
        <v>62</v>
      </c>
      <c r="B26" s="91" t="s">
        <v>63</v>
      </c>
      <c r="C26" s="86" t="n">
        <v>21737.61</v>
      </c>
      <c r="D26" s="92" t="n">
        <v>23800</v>
      </c>
      <c r="E26" s="92" t="n">
        <v>23800</v>
      </c>
      <c r="F26" s="86" t="n">
        <v>22884.23</v>
      </c>
      <c r="G26" s="76" t="n">
        <f aca="false">F26/C26*100</f>
        <v>105.274820920975</v>
      </c>
      <c r="H26" s="76" t="n">
        <f aca="false">F26/E26*100</f>
        <v>96.1522268907563</v>
      </c>
    </row>
    <row r="27" customFormat="false" ht="15.75" hidden="false" customHeight="false" outlineLevel="0" collapsed="false">
      <c r="A27" s="98" t="s">
        <v>64</v>
      </c>
      <c r="B27" s="91" t="s">
        <v>65</v>
      </c>
      <c r="C27" s="80" t="n">
        <v>49588.5</v>
      </c>
      <c r="D27" s="99" t="n">
        <v>91000</v>
      </c>
      <c r="E27" s="99" t="n">
        <v>91000</v>
      </c>
      <c r="F27" s="80" t="n">
        <v>86469.41</v>
      </c>
      <c r="G27" s="65" t="n">
        <f aca="false">F27/C27*100</f>
        <v>174.373917339706</v>
      </c>
      <c r="H27" s="65" t="n">
        <f aca="false">F27/E27*100</f>
        <v>95.0213296703297</v>
      </c>
    </row>
    <row r="28" customFormat="false" ht="15.75" hidden="false" customHeight="false" outlineLevel="0" collapsed="false">
      <c r="A28" s="100" t="s">
        <v>66</v>
      </c>
      <c r="B28" s="91" t="s">
        <v>65</v>
      </c>
      <c r="C28" s="86" t="n">
        <v>49588.5</v>
      </c>
      <c r="D28" s="92" t="n">
        <v>91000</v>
      </c>
      <c r="E28" s="92" t="n">
        <v>91000</v>
      </c>
      <c r="F28" s="86" t="n">
        <v>86469.41</v>
      </c>
      <c r="G28" s="76" t="n">
        <f aca="false">F28/C28*100</f>
        <v>174.373917339706</v>
      </c>
      <c r="H28" s="76" t="n">
        <f aca="false">F28/E28*100</f>
        <v>95.0213296703297</v>
      </c>
    </row>
    <row r="29" customFormat="false" ht="15.75" hidden="false" customHeight="false" outlineLevel="0" collapsed="false">
      <c r="A29" s="98" t="s">
        <v>67</v>
      </c>
      <c r="B29" s="91" t="s">
        <v>68</v>
      </c>
      <c r="C29" s="80" t="n">
        <v>142754.97</v>
      </c>
      <c r="D29" s="99" t="n">
        <v>242200</v>
      </c>
      <c r="E29" s="99" t="n">
        <v>242200</v>
      </c>
      <c r="F29" s="80" t="n">
        <v>234580.97</v>
      </c>
      <c r="G29" s="65" t="n">
        <f aca="false">F29/C29*100</f>
        <v>164.324205314883</v>
      </c>
      <c r="H29" s="65" t="n">
        <f aca="false">F29/E29*100</f>
        <v>96.854240297275</v>
      </c>
    </row>
    <row r="30" customFormat="false" ht="15.75" hidden="false" customHeight="false" outlineLevel="0" collapsed="false">
      <c r="A30" s="100" t="s">
        <v>69</v>
      </c>
      <c r="B30" s="91" t="s">
        <v>70</v>
      </c>
      <c r="C30" s="86" t="n">
        <v>142754.97</v>
      </c>
      <c r="D30" s="92" t="n">
        <v>242200</v>
      </c>
      <c r="E30" s="92" t="n">
        <v>242200</v>
      </c>
      <c r="F30" s="86" t="n">
        <v>234580.97</v>
      </c>
      <c r="G30" s="76" t="n">
        <f aca="false">F30/C30*100</f>
        <v>164.324205314883</v>
      </c>
      <c r="H30" s="76" t="n">
        <f aca="false">F30/E30*100</f>
        <v>96.854240297275</v>
      </c>
    </row>
    <row r="31" customFormat="false" ht="15.75" hidden="false" customHeight="false" outlineLevel="0" collapsed="false">
      <c r="A31" s="93" t="s">
        <v>71</v>
      </c>
      <c r="B31" s="91" t="s">
        <v>72</v>
      </c>
      <c r="C31" s="80" t="n">
        <v>5848598.71</v>
      </c>
      <c r="D31" s="81" t="n">
        <v>5456700</v>
      </c>
      <c r="E31" s="81" t="n">
        <v>5456700</v>
      </c>
      <c r="F31" s="80" t="n">
        <v>6963492.24</v>
      </c>
      <c r="G31" s="65" t="n">
        <f aca="false">F31/C31*100</f>
        <v>119.062575247191</v>
      </c>
      <c r="H31" s="65" t="n">
        <f aca="false">F31/E31*100</f>
        <v>127.613617021277</v>
      </c>
    </row>
    <row r="32" customFormat="false" ht="15.75" hidden="false" customHeight="false" outlineLevel="0" collapsed="false">
      <c r="A32" s="98" t="s">
        <v>73</v>
      </c>
      <c r="B32" s="91" t="s">
        <v>74</v>
      </c>
      <c r="C32" s="80" t="n">
        <v>89994.62</v>
      </c>
      <c r="D32" s="99" t="n">
        <v>143000</v>
      </c>
      <c r="E32" s="99" t="n">
        <v>143000</v>
      </c>
      <c r="F32" s="80" t="n">
        <v>134483.14</v>
      </c>
      <c r="G32" s="65" t="n">
        <f aca="false">F32/C32*100</f>
        <v>149.434643982051</v>
      </c>
      <c r="H32" s="65" t="n">
        <f aca="false">F32/E32*100</f>
        <v>94.0441538461539</v>
      </c>
    </row>
    <row r="33" customFormat="false" ht="15.75" hidden="false" customHeight="false" outlineLevel="0" collapsed="false">
      <c r="A33" s="100" t="s">
        <v>75</v>
      </c>
      <c r="B33" s="91" t="s">
        <v>76</v>
      </c>
      <c r="C33" s="86" t="n">
        <v>27356.64</v>
      </c>
      <c r="D33" s="92" t="n">
        <v>65000</v>
      </c>
      <c r="E33" s="92" t="n">
        <v>65000</v>
      </c>
      <c r="F33" s="86" t="n">
        <v>59861.72</v>
      </c>
      <c r="G33" s="76" t="n">
        <f aca="false">F33/C33*100</f>
        <v>218.819708853134</v>
      </c>
      <c r="H33" s="76" t="n">
        <f aca="false">F33/E33*100</f>
        <v>92.0949538461538</v>
      </c>
    </row>
    <row r="34" customFormat="false" ht="31.5" hidden="false" customHeight="false" outlineLevel="0" collapsed="false">
      <c r="A34" s="100" t="s">
        <v>77</v>
      </c>
      <c r="B34" s="91" t="s">
        <v>78</v>
      </c>
      <c r="C34" s="86" t="n">
        <v>53053.79</v>
      </c>
      <c r="D34" s="92" t="n">
        <v>58000</v>
      </c>
      <c r="E34" s="92" t="n">
        <v>58000</v>
      </c>
      <c r="F34" s="86" t="n">
        <v>56008.68</v>
      </c>
      <c r="G34" s="76" t="n">
        <f aca="false">F34/C34*100</f>
        <v>105.569611520685</v>
      </c>
      <c r="H34" s="76" t="n">
        <f aca="false">F34/E34*100</f>
        <v>96.5666896551724</v>
      </c>
    </row>
    <row r="35" customFormat="false" ht="15.75" hidden="false" customHeight="false" outlineLevel="0" collapsed="false">
      <c r="A35" s="100" t="s">
        <v>79</v>
      </c>
      <c r="B35" s="91" t="s">
        <v>80</v>
      </c>
      <c r="C35" s="86" t="n">
        <v>9584.19</v>
      </c>
      <c r="D35" s="92" t="n">
        <v>20000</v>
      </c>
      <c r="E35" s="92" t="n">
        <v>20000</v>
      </c>
      <c r="F35" s="86" t="n">
        <v>18612.74</v>
      </c>
      <c r="G35" s="76" t="n">
        <f aca="false">F35/C35*100</f>
        <v>194.202535634206</v>
      </c>
      <c r="H35" s="76" t="n">
        <f aca="false">F35/E35*100</f>
        <v>93.0637</v>
      </c>
    </row>
    <row r="36" customFormat="false" ht="15.75" hidden="false" customHeight="false" outlineLevel="0" collapsed="false">
      <c r="A36" s="98" t="s">
        <v>81</v>
      </c>
      <c r="B36" s="91" t="s">
        <v>82</v>
      </c>
      <c r="C36" s="80" t="n">
        <v>334804.22</v>
      </c>
      <c r="D36" s="99" t="n">
        <v>604000</v>
      </c>
      <c r="E36" s="99" t="n">
        <v>604000</v>
      </c>
      <c r="F36" s="80" t="n">
        <v>579535.29</v>
      </c>
      <c r="G36" s="65" t="n">
        <f aca="false">F36/C36*100</f>
        <v>173.09676980774</v>
      </c>
      <c r="H36" s="65" t="n">
        <f aca="false">F36/E36*100</f>
        <v>95.9495513245033</v>
      </c>
    </row>
    <row r="37" customFormat="false" ht="15.75" hidden="false" customHeight="false" outlineLevel="0" collapsed="false">
      <c r="A37" s="100" t="s">
        <v>83</v>
      </c>
      <c r="B37" s="91" t="s">
        <v>84</v>
      </c>
      <c r="C37" s="86" t="n">
        <v>10598.67</v>
      </c>
      <c r="D37" s="92" t="n">
        <v>13000</v>
      </c>
      <c r="E37" s="92" t="n">
        <v>13000</v>
      </c>
      <c r="F37" s="86" t="n">
        <v>15812.43</v>
      </c>
      <c r="G37" s="76" t="n">
        <f aca="false">F37/C37*100</f>
        <v>149.192587371812</v>
      </c>
      <c r="H37" s="76" t="n">
        <f aca="false">F37/E37*100</f>
        <v>121.634076923077</v>
      </c>
    </row>
    <row r="38" customFormat="false" ht="15.75" hidden="false" customHeight="false" outlineLevel="0" collapsed="false">
      <c r="A38" s="100" t="s">
        <v>85</v>
      </c>
      <c r="B38" s="91" t="s">
        <v>86</v>
      </c>
      <c r="C38" s="86" t="n">
        <v>100097.32</v>
      </c>
      <c r="D38" s="92" t="n">
        <v>100000</v>
      </c>
      <c r="E38" s="92" t="n">
        <v>100000</v>
      </c>
      <c r="F38" s="86" t="n">
        <v>119911.55</v>
      </c>
      <c r="G38" s="76" t="n">
        <f aca="false">F38/C38*100</f>
        <v>119.794965539537</v>
      </c>
      <c r="H38" s="76" t="n">
        <f aca="false">F38/E38*100</f>
        <v>119.91155</v>
      </c>
    </row>
    <row r="39" customFormat="false" ht="15.75" hidden="false" customHeight="false" outlineLevel="0" collapsed="false">
      <c r="A39" s="100" t="s">
        <v>87</v>
      </c>
      <c r="B39" s="91" t="s">
        <v>88</v>
      </c>
      <c r="C39" s="86" t="n">
        <v>178453.92</v>
      </c>
      <c r="D39" s="92" t="n">
        <v>200000</v>
      </c>
      <c r="E39" s="92" t="n">
        <v>200000</v>
      </c>
      <c r="F39" s="86" t="n">
        <v>168381.94</v>
      </c>
      <c r="G39" s="76" t="n">
        <f aca="false">F39/C39*100</f>
        <v>94.3559771620595</v>
      </c>
      <c r="H39" s="76" t="n">
        <f aca="false">F39/E39*100</f>
        <v>84.19097</v>
      </c>
    </row>
    <row r="40" customFormat="false" ht="31.5" hidden="false" customHeight="false" outlineLevel="0" collapsed="false">
      <c r="A40" s="100" t="s">
        <v>89</v>
      </c>
      <c r="B40" s="91" t="s">
        <v>90</v>
      </c>
      <c r="C40" s="86" t="n">
        <v>43954.67</v>
      </c>
      <c r="D40" s="92" t="n">
        <v>260000</v>
      </c>
      <c r="E40" s="92" t="n">
        <v>260000</v>
      </c>
      <c r="F40" s="86" t="n">
        <v>245784.53</v>
      </c>
      <c r="G40" s="76" t="n">
        <f aca="false">F40/C40*100</f>
        <v>559.177284233962</v>
      </c>
      <c r="H40" s="76" t="n">
        <f aca="false">F40/E40*100</f>
        <v>94.5325115384615</v>
      </c>
    </row>
    <row r="41" customFormat="false" ht="15.75" hidden="false" customHeight="false" outlineLevel="0" collapsed="false">
      <c r="A41" s="100" t="s">
        <v>91</v>
      </c>
      <c r="B41" s="91" t="s">
        <v>92</v>
      </c>
      <c r="C41" s="86" t="n">
        <v>1699.64</v>
      </c>
      <c r="D41" s="92" t="n">
        <v>2000</v>
      </c>
      <c r="E41" s="92" t="n">
        <v>2000</v>
      </c>
      <c r="F41" s="86" t="n">
        <v>3289.44</v>
      </c>
      <c r="G41" s="76" t="n">
        <f aca="false">F41/C41*100</f>
        <v>193.537454990469</v>
      </c>
      <c r="H41" s="76" t="n">
        <f aca="false">F41/E41*100</f>
        <v>164.472</v>
      </c>
    </row>
    <row r="42" customFormat="false" ht="15.75" hidden="false" customHeight="false" outlineLevel="0" collapsed="false">
      <c r="A42" s="100" t="s">
        <v>93</v>
      </c>
      <c r="B42" s="91" t="s">
        <v>94</v>
      </c>
      <c r="C42" s="86" t="n">
        <v>0</v>
      </c>
      <c r="D42" s="92" t="n">
        <v>29000</v>
      </c>
      <c r="E42" s="92" t="n">
        <v>29000</v>
      </c>
      <c r="F42" s="86" t="n">
        <v>26355.4</v>
      </c>
      <c r="G42" s="76" t="n">
        <v>0</v>
      </c>
      <c r="H42" s="76" t="n">
        <f aca="false">F42/E42*100</f>
        <v>90.8806896551724</v>
      </c>
    </row>
    <row r="43" customFormat="false" ht="15.75" hidden="false" customHeight="false" outlineLevel="0" collapsed="false">
      <c r="A43" s="98" t="s">
        <v>95</v>
      </c>
      <c r="B43" s="91" t="s">
        <v>96</v>
      </c>
      <c r="C43" s="80" t="n">
        <v>5377915.84</v>
      </c>
      <c r="D43" s="99" t="n">
        <v>4637400</v>
      </c>
      <c r="E43" s="99" t="n">
        <v>4637400</v>
      </c>
      <c r="F43" s="80" t="n">
        <v>6175774.39</v>
      </c>
      <c r="G43" s="65" t="n">
        <f aca="false">F43/C43*100</f>
        <v>114.835831830347</v>
      </c>
      <c r="H43" s="65" t="n">
        <f aca="false">F43/E43*100</f>
        <v>133.173208910165</v>
      </c>
    </row>
    <row r="44" customFormat="false" ht="15.75" hidden="false" customHeight="false" outlineLevel="0" collapsed="false">
      <c r="A44" s="100" t="s">
        <v>97</v>
      </c>
      <c r="B44" s="91" t="s">
        <v>98</v>
      </c>
      <c r="C44" s="86" t="n">
        <v>8991.68</v>
      </c>
      <c r="D44" s="92" t="n">
        <v>29100</v>
      </c>
      <c r="E44" s="92" t="n">
        <v>29100</v>
      </c>
      <c r="F44" s="86" t="n">
        <v>33663.11</v>
      </c>
      <c r="G44" s="76" t="n">
        <f aca="false">F44/C44*100</f>
        <v>374.380649667248</v>
      </c>
      <c r="H44" s="76" t="n">
        <f aca="false">F44/E44*100</f>
        <v>115.680790378007</v>
      </c>
    </row>
    <row r="45" customFormat="false" ht="15.75" hidden="false" customHeight="false" outlineLevel="0" collapsed="false">
      <c r="A45" s="100" t="s">
        <v>99</v>
      </c>
      <c r="B45" s="91" t="s">
        <v>100</v>
      </c>
      <c r="C45" s="86" t="n">
        <v>236238.19</v>
      </c>
      <c r="D45" s="92" t="n">
        <v>400000</v>
      </c>
      <c r="E45" s="92" t="n">
        <v>400000</v>
      </c>
      <c r="F45" s="86" t="n">
        <v>373892.56</v>
      </c>
      <c r="G45" s="76" t="n">
        <f aca="false">F45/C45*100</f>
        <v>158.269312849036</v>
      </c>
      <c r="H45" s="76" t="n">
        <f aca="false">F45/E45*100</f>
        <v>93.47314</v>
      </c>
    </row>
    <row r="46" customFormat="false" ht="15.75" hidden="false" customHeight="false" outlineLevel="0" collapsed="false">
      <c r="A46" s="100" t="s">
        <v>101</v>
      </c>
      <c r="B46" s="91" t="s">
        <v>102</v>
      </c>
      <c r="C46" s="86" t="n">
        <v>0</v>
      </c>
      <c r="D46" s="92" t="n">
        <v>3500</v>
      </c>
      <c r="E46" s="92" t="n">
        <v>3500</v>
      </c>
      <c r="F46" s="86" t="n">
        <v>2659.46</v>
      </c>
      <c r="G46" s="76" t="n">
        <v>0</v>
      </c>
      <c r="H46" s="76" t="n">
        <f aca="false">F46/E46*100</f>
        <v>75.9845714285714</v>
      </c>
    </row>
    <row r="47" customFormat="false" ht="15.75" hidden="false" customHeight="false" outlineLevel="0" collapsed="false">
      <c r="A47" s="100" t="s">
        <v>103</v>
      </c>
      <c r="B47" s="91" t="s">
        <v>104</v>
      </c>
      <c r="C47" s="86" t="n">
        <v>8977.66</v>
      </c>
      <c r="D47" s="92" t="n">
        <v>13700</v>
      </c>
      <c r="E47" s="92" t="n">
        <v>13700</v>
      </c>
      <c r="F47" s="86" t="n">
        <v>12419.3</v>
      </c>
      <c r="G47" s="76" t="n">
        <f aca="false">F47/C47*100</f>
        <v>138.335601927451</v>
      </c>
      <c r="H47" s="76" t="n">
        <f aca="false">F47/E47*100</f>
        <v>90.6518248175183</v>
      </c>
    </row>
    <row r="48" customFormat="false" ht="15.75" hidden="false" customHeight="false" outlineLevel="0" collapsed="false">
      <c r="A48" s="100" t="s">
        <v>105</v>
      </c>
      <c r="B48" s="91" t="s">
        <v>106</v>
      </c>
      <c r="C48" s="86" t="n">
        <v>87037.02</v>
      </c>
      <c r="D48" s="92" t="n">
        <v>120000</v>
      </c>
      <c r="E48" s="92" t="n">
        <v>120000</v>
      </c>
      <c r="F48" s="86" t="n">
        <v>122940.86</v>
      </c>
      <c r="G48" s="76" t="n">
        <f aca="false">F48/C48*100</f>
        <v>141.25122850024</v>
      </c>
      <c r="H48" s="76" t="n">
        <f aca="false">F48/E48*100</f>
        <v>102.450716666667</v>
      </c>
    </row>
    <row r="49" customFormat="false" ht="15.75" hidden="false" customHeight="false" outlineLevel="0" collapsed="false">
      <c r="A49" s="100" t="s">
        <v>107</v>
      </c>
      <c r="B49" s="91" t="s">
        <v>108</v>
      </c>
      <c r="C49" s="86" t="n">
        <v>326.24</v>
      </c>
      <c r="D49" s="92" t="n">
        <v>30900</v>
      </c>
      <c r="E49" s="92" t="n">
        <v>30900</v>
      </c>
      <c r="F49" s="86" t="n">
        <v>23804.38</v>
      </c>
      <c r="G49" s="76" t="n">
        <f aca="false">F49/C49*100</f>
        <v>7296.58533594899</v>
      </c>
      <c r="H49" s="76" t="n">
        <f aca="false">F49/E49*100</f>
        <v>77.0368284789644</v>
      </c>
    </row>
    <row r="50" customFormat="false" ht="15.75" hidden="false" customHeight="false" outlineLevel="0" collapsed="false">
      <c r="A50" s="100" t="s">
        <v>109</v>
      </c>
      <c r="B50" s="91" t="s">
        <v>110</v>
      </c>
      <c r="C50" s="86" t="n">
        <v>137464.78</v>
      </c>
      <c r="D50" s="92" t="n">
        <v>125000</v>
      </c>
      <c r="E50" s="92" t="n">
        <v>125000</v>
      </c>
      <c r="F50" s="86" t="n">
        <v>131198.37</v>
      </c>
      <c r="G50" s="76" t="n">
        <f aca="false">F50/C50*100</f>
        <v>95.4414432555015</v>
      </c>
      <c r="H50" s="76" t="n">
        <f aca="false">F50/E50*100</f>
        <v>104.958696</v>
      </c>
    </row>
    <row r="51" customFormat="false" ht="15.75" hidden="false" customHeight="false" outlineLevel="0" collapsed="false">
      <c r="A51" s="100" t="s">
        <v>111</v>
      </c>
      <c r="B51" s="91" t="s">
        <v>112</v>
      </c>
      <c r="C51" s="86" t="n">
        <v>74406.77</v>
      </c>
      <c r="D51" s="92" t="n">
        <v>57000</v>
      </c>
      <c r="E51" s="92" t="n">
        <v>57000</v>
      </c>
      <c r="F51" s="86" t="n">
        <v>64999.55</v>
      </c>
      <c r="G51" s="76" t="n">
        <f aca="false">F51/C51*100</f>
        <v>87.3570375383853</v>
      </c>
      <c r="H51" s="76" t="n">
        <f aca="false">F51/E51*100</f>
        <v>114.034298245614</v>
      </c>
    </row>
    <row r="52" customFormat="false" ht="15.75" hidden="false" customHeight="false" outlineLevel="0" collapsed="false">
      <c r="A52" s="100" t="s">
        <v>113</v>
      </c>
      <c r="B52" s="91" t="s">
        <v>114</v>
      </c>
      <c r="C52" s="86" t="n">
        <v>4824473.5</v>
      </c>
      <c r="D52" s="92" t="n">
        <v>3858200</v>
      </c>
      <c r="E52" s="92" t="n">
        <v>3858200</v>
      </c>
      <c r="F52" s="86" t="n">
        <v>5410196.8</v>
      </c>
      <c r="G52" s="76" t="n">
        <f aca="false">F52/C52*100</f>
        <v>112.140667784785</v>
      </c>
      <c r="H52" s="76" t="n">
        <f aca="false">F52/E52*100</f>
        <v>140.225929189778</v>
      </c>
    </row>
    <row r="53" customFormat="false" ht="15.75" hidden="false" customHeight="false" outlineLevel="0" collapsed="false">
      <c r="A53" s="98" t="s">
        <v>115</v>
      </c>
      <c r="B53" s="91" t="s">
        <v>116</v>
      </c>
      <c r="C53" s="80" t="n">
        <v>45884.03</v>
      </c>
      <c r="D53" s="99" t="n">
        <v>72300</v>
      </c>
      <c r="E53" s="99" t="n">
        <v>72300</v>
      </c>
      <c r="F53" s="80" t="n">
        <v>73699.42</v>
      </c>
      <c r="G53" s="65" t="n">
        <f aca="false">F53/C53*100</f>
        <v>160.621070119604</v>
      </c>
      <c r="H53" s="65" t="n">
        <f aca="false">F53/E53*100</f>
        <v>101.935573997234</v>
      </c>
    </row>
    <row r="54" customFormat="false" ht="31.5" hidden="false" customHeight="false" outlineLevel="0" collapsed="false">
      <c r="A54" s="100" t="s">
        <v>117</v>
      </c>
      <c r="B54" s="91" t="s">
        <v>118</v>
      </c>
      <c r="C54" s="86" t="n">
        <v>24848.75</v>
      </c>
      <c r="D54" s="92" t="n">
        <v>25000</v>
      </c>
      <c r="E54" s="92" t="n">
        <v>25000</v>
      </c>
      <c r="F54" s="86" t="n">
        <v>24260.96</v>
      </c>
      <c r="G54" s="76" t="n">
        <f aca="false">F54/C54*100</f>
        <v>97.6345288998441</v>
      </c>
      <c r="H54" s="76" t="n">
        <f aca="false">F54/E54*100</f>
        <v>97.04384</v>
      </c>
    </row>
    <row r="55" customFormat="false" ht="15.75" hidden="false" customHeight="false" outlineLevel="0" collapsed="false">
      <c r="A55" s="100" t="s">
        <v>119</v>
      </c>
      <c r="B55" s="91" t="s">
        <v>120</v>
      </c>
      <c r="C55" s="86" t="n">
        <v>4170.52</v>
      </c>
      <c r="D55" s="92" t="n">
        <v>26000</v>
      </c>
      <c r="E55" s="92" t="n">
        <v>26000</v>
      </c>
      <c r="F55" s="86" t="n">
        <v>24363.85</v>
      </c>
      <c r="G55" s="76" t="n">
        <f aca="false">F55/C55*100</f>
        <v>584.192139109751</v>
      </c>
      <c r="H55" s="76" t="n">
        <f aca="false">F55/E55*100</f>
        <v>93.7071153846154</v>
      </c>
    </row>
    <row r="56" customFormat="false" ht="15.75" hidden="false" customHeight="false" outlineLevel="0" collapsed="false">
      <c r="A56" s="100" t="s">
        <v>121</v>
      </c>
      <c r="B56" s="91" t="s">
        <v>122</v>
      </c>
      <c r="C56" s="86" t="n">
        <v>5071.05</v>
      </c>
      <c r="D56" s="92" t="n">
        <v>5000</v>
      </c>
      <c r="E56" s="92" t="n">
        <v>5000</v>
      </c>
      <c r="F56" s="86" t="n">
        <v>6030.04</v>
      </c>
      <c r="G56" s="76" t="n">
        <f aca="false">F56/C56*100</f>
        <v>118.911073643525</v>
      </c>
      <c r="H56" s="76" t="n">
        <f aca="false">F56/E56*100</f>
        <v>120.6008</v>
      </c>
    </row>
    <row r="57" customFormat="false" ht="15.75" hidden="false" customHeight="false" outlineLevel="0" collapsed="false">
      <c r="A57" s="100" t="s">
        <v>123</v>
      </c>
      <c r="B57" s="91" t="s">
        <v>124</v>
      </c>
      <c r="C57" s="86" t="n">
        <v>927.37</v>
      </c>
      <c r="D57" s="92" t="n">
        <v>1000</v>
      </c>
      <c r="E57" s="92" t="n">
        <v>1000</v>
      </c>
      <c r="F57" s="86" t="n">
        <v>764.08</v>
      </c>
      <c r="G57" s="76" t="n">
        <f aca="false">F57/C57*100</f>
        <v>82.3921412165587</v>
      </c>
      <c r="H57" s="76" t="n">
        <f aca="false">F57/E57*100</f>
        <v>76.408</v>
      </c>
    </row>
    <row r="58" customFormat="false" ht="15.75" hidden="false" customHeight="false" outlineLevel="0" collapsed="false">
      <c r="A58" s="100" t="s">
        <v>125</v>
      </c>
      <c r="B58" s="91" t="s">
        <v>126</v>
      </c>
      <c r="C58" s="86" t="n">
        <v>10237.2</v>
      </c>
      <c r="D58" s="92" t="n">
        <v>15000</v>
      </c>
      <c r="E58" s="92" t="n">
        <v>15000</v>
      </c>
      <c r="F58" s="86" t="n">
        <v>17796.48</v>
      </c>
      <c r="G58" s="76" t="n">
        <f aca="false">F58/C58*100</f>
        <v>173.841284726292</v>
      </c>
      <c r="H58" s="76" t="n">
        <f aca="false">F58/E58*100</f>
        <v>118.6432</v>
      </c>
    </row>
    <row r="59" customFormat="false" ht="15.75" hidden="false" customHeight="false" outlineLevel="0" collapsed="false">
      <c r="A59" s="100" t="s">
        <v>127</v>
      </c>
      <c r="B59" s="91" t="s">
        <v>116</v>
      </c>
      <c r="C59" s="86" t="n">
        <v>629.14</v>
      </c>
      <c r="D59" s="92" t="n">
        <v>300</v>
      </c>
      <c r="E59" s="92" t="n">
        <v>300</v>
      </c>
      <c r="F59" s="86" t="n">
        <v>484.01</v>
      </c>
      <c r="G59" s="76" t="n">
        <f aca="false">F59/C59*100</f>
        <v>76.9320024159964</v>
      </c>
      <c r="H59" s="76" t="n">
        <f aca="false">F59/E59*100</f>
        <v>161.336666666667</v>
      </c>
    </row>
    <row r="60" customFormat="false" ht="15.75" hidden="false" customHeight="false" outlineLevel="0" collapsed="false">
      <c r="A60" s="93" t="s">
        <v>128</v>
      </c>
      <c r="B60" s="91" t="s">
        <v>129</v>
      </c>
      <c r="C60" s="80" t="n">
        <v>0</v>
      </c>
      <c r="D60" s="99" t="n">
        <v>0</v>
      </c>
      <c r="E60" s="99" t="n">
        <v>0</v>
      </c>
      <c r="F60" s="80" t="n">
        <v>35.27</v>
      </c>
      <c r="G60" s="65" t="n">
        <v>0</v>
      </c>
      <c r="H60" s="65" t="n">
        <v>0</v>
      </c>
    </row>
    <row r="61" customFormat="false" ht="15.75" hidden="false" customHeight="false" outlineLevel="0" collapsed="false">
      <c r="A61" s="98" t="s">
        <v>130</v>
      </c>
      <c r="B61" s="91" t="s">
        <v>131</v>
      </c>
      <c r="C61" s="80" t="n">
        <v>0</v>
      </c>
      <c r="D61" s="99" t="n">
        <v>0</v>
      </c>
      <c r="E61" s="99" t="n">
        <v>0</v>
      </c>
      <c r="F61" s="80" t="n">
        <v>35.27</v>
      </c>
      <c r="G61" s="65" t="n">
        <v>0</v>
      </c>
      <c r="H61" s="65" t="n">
        <v>0</v>
      </c>
    </row>
    <row r="62" customFormat="false" ht="15.75" hidden="false" customHeight="false" outlineLevel="0" collapsed="false">
      <c r="A62" s="100" t="s">
        <v>132</v>
      </c>
      <c r="B62" s="91" t="s">
        <v>133</v>
      </c>
      <c r="C62" s="86" t="n">
        <v>0</v>
      </c>
      <c r="D62" s="92" t="n">
        <v>0</v>
      </c>
      <c r="E62" s="92" t="n">
        <v>0</v>
      </c>
      <c r="F62" s="86" t="n">
        <v>35.27</v>
      </c>
      <c r="G62" s="76" t="n">
        <v>0</v>
      </c>
      <c r="H62" s="76" t="n">
        <v>0</v>
      </c>
    </row>
    <row r="63" customFormat="false" ht="31.5" hidden="false" customHeight="false" outlineLevel="0" collapsed="false">
      <c r="A63" s="93" t="s">
        <v>134</v>
      </c>
      <c r="B63" s="91" t="s">
        <v>135</v>
      </c>
      <c r="C63" s="80" t="n">
        <v>5484</v>
      </c>
      <c r="D63" s="99" t="n">
        <v>0</v>
      </c>
      <c r="E63" s="99" t="n">
        <v>0</v>
      </c>
      <c r="F63" s="80" t="n">
        <v>0</v>
      </c>
      <c r="G63" s="65" t="n">
        <f aca="false">F63/C63*100</f>
        <v>0</v>
      </c>
      <c r="H63" s="65" t="n">
        <v>0</v>
      </c>
    </row>
    <row r="64" customFormat="false" ht="31.5" hidden="false" customHeight="false" outlineLevel="0" collapsed="false">
      <c r="A64" s="98" t="s">
        <v>136</v>
      </c>
      <c r="B64" s="91" t="s">
        <v>137</v>
      </c>
      <c r="C64" s="80" t="n">
        <v>5484</v>
      </c>
      <c r="D64" s="99" t="n">
        <v>0</v>
      </c>
      <c r="E64" s="99" t="n">
        <v>0</v>
      </c>
      <c r="F64" s="80" t="n">
        <v>0</v>
      </c>
      <c r="G64" s="65" t="n">
        <f aca="false">F64/C64*100</f>
        <v>0</v>
      </c>
      <c r="H64" s="65" t="n">
        <v>0</v>
      </c>
    </row>
    <row r="65" customFormat="false" ht="15.75" hidden="false" customHeight="false" outlineLevel="0" collapsed="false">
      <c r="A65" s="100" t="s">
        <v>138</v>
      </c>
      <c r="B65" s="91" t="s">
        <v>139</v>
      </c>
      <c r="C65" s="86" t="n">
        <v>5484</v>
      </c>
      <c r="D65" s="92" t="n">
        <v>0</v>
      </c>
      <c r="E65" s="92" t="n">
        <v>0</v>
      </c>
      <c r="F65" s="86" t="n">
        <v>0</v>
      </c>
      <c r="G65" s="76" t="n">
        <f aca="false">F65/C65*100</f>
        <v>0</v>
      </c>
      <c r="H65" s="76" t="n">
        <v>0</v>
      </c>
    </row>
    <row r="66" customFormat="false" ht="15.75" hidden="false" customHeight="false" outlineLevel="0" collapsed="false">
      <c r="A66" s="96" t="s">
        <v>140</v>
      </c>
      <c r="B66" s="97" t="s">
        <v>141</v>
      </c>
      <c r="C66" s="80" t="n">
        <v>119841.88</v>
      </c>
      <c r="D66" s="81" t="n">
        <v>280100</v>
      </c>
      <c r="E66" s="81" t="n">
        <v>280100</v>
      </c>
      <c r="F66" s="80" t="n">
        <v>278006.45</v>
      </c>
      <c r="G66" s="65" t="n">
        <f aca="false">F66/C66*100</f>
        <v>231.977710963813</v>
      </c>
      <c r="H66" s="65" t="n">
        <f aca="false">F66/E66*100</f>
        <v>99.252570510532</v>
      </c>
    </row>
    <row r="67" customFormat="false" ht="31.5" hidden="false" customHeight="false" outlineLevel="0" collapsed="false">
      <c r="A67" s="93" t="s">
        <v>142</v>
      </c>
      <c r="B67" s="91" t="s">
        <v>143</v>
      </c>
      <c r="C67" s="80" t="n">
        <v>6056.38</v>
      </c>
      <c r="D67" s="81" t="n">
        <v>561</v>
      </c>
      <c r="E67" s="81" t="n">
        <v>561</v>
      </c>
      <c r="F67" s="80" t="n">
        <v>560.39</v>
      </c>
      <c r="G67" s="65" t="n">
        <f aca="false">F67/C67*100</f>
        <v>9.25288703813169</v>
      </c>
      <c r="H67" s="65" t="n">
        <f aca="false">F67/E67*100</f>
        <v>99.891265597148</v>
      </c>
    </row>
    <row r="68" customFormat="false" ht="15.75" hidden="false" customHeight="false" outlineLevel="0" collapsed="false">
      <c r="A68" s="98" t="s">
        <v>144</v>
      </c>
      <c r="B68" s="91" t="s">
        <v>145</v>
      </c>
      <c r="C68" s="80" t="n">
        <v>6056.38</v>
      </c>
      <c r="D68" s="99" t="n">
        <v>561</v>
      </c>
      <c r="E68" s="99" t="n">
        <v>561</v>
      </c>
      <c r="F68" s="80" t="n">
        <v>560.39</v>
      </c>
      <c r="G68" s="65" t="n">
        <f aca="false">F68/C68*100</f>
        <v>9.25288703813169</v>
      </c>
      <c r="H68" s="65" t="n">
        <f aca="false">F68/E68*100</f>
        <v>99.891265597148</v>
      </c>
    </row>
    <row r="69" customFormat="false" ht="15.75" hidden="false" customHeight="false" outlineLevel="0" collapsed="false">
      <c r="A69" s="100" t="s">
        <v>146</v>
      </c>
      <c r="B69" s="91" t="s">
        <v>147</v>
      </c>
      <c r="C69" s="86" t="n">
        <v>6056.38</v>
      </c>
      <c r="D69" s="92" t="n">
        <v>561</v>
      </c>
      <c r="E69" s="92" t="n">
        <v>561</v>
      </c>
      <c r="F69" s="86" t="n">
        <v>560.39</v>
      </c>
      <c r="G69" s="76" t="n">
        <f aca="false">F69/C69*100</f>
        <v>9.25288703813169</v>
      </c>
      <c r="H69" s="76" t="n">
        <f aca="false">F69/E69*100</f>
        <v>99.891265597148</v>
      </c>
    </row>
    <row r="70" customFormat="false" ht="31.5" hidden="false" customHeight="false" outlineLevel="0" collapsed="false">
      <c r="A70" s="93" t="s">
        <v>148</v>
      </c>
      <c r="B70" s="91" t="s">
        <v>149</v>
      </c>
      <c r="C70" s="80" t="n">
        <v>113785.5</v>
      </c>
      <c r="D70" s="81" t="n">
        <v>279539</v>
      </c>
      <c r="E70" s="81" t="n">
        <v>279539</v>
      </c>
      <c r="F70" s="80" t="n">
        <v>277446.06</v>
      </c>
      <c r="G70" s="65" t="n">
        <f aca="false">F70/C70*100</f>
        <v>243.832526991576</v>
      </c>
      <c r="H70" s="65" t="n">
        <f aca="false">F70/E70*100</f>
        <v>99.251288728943</v>
      </c>
    </row>
    <row r="71" customFormat="false" ht="15.75" hidden="false" customHeight="false" outlineLevel="0" collapsed="false">
      <c r="A71" s="98" t="s">
        <v>150</v>
      </c>
      <c r="B71" s="91" t="s">
        <v>151</v>
      </c>
      <c r="C71" s="80" t="n">
        <v>111443.75</v>
      </c>
      <c r="D71" s="99" t="n">
        <v>279539</v>
      </c>
      <c r="E71" s="99" t="n">
        <v>279539</v>
      </c>
      <c r="F71" s="80" t="n">
        <v>277446.06</v>
      </c>
      <c r="G71" s="65" t="n">
        <f aca="false">F71/C71*100</f>
        <v>248.956141551231</v>
      </c>
      <c r="H71" s="65" t="n">
        <f aca="false">F71/E71*100</f>
        <v>99.251288728943</v>
      </c>
    </row>
    <row r="72" customFormat="false" ht="15.75" hidden="false" customHeight="false" outlineLevel="0" collapsed="false">
      <c r="A72" s="100" t="s">
        <v>152</v>
      </c>
      <c r="B72" s="91" t="s">
        <v>153</v>
      </c>
      <c r="C72" s="86" t="n">
        <v>62749.07</v>
      </c>
      <c r="D72" s="92" t="n">
        <v>59000</v>
      </c>
      <c r="E72" s="92" t="n">
        <v>59000</v>
      </c>
      <c r="F72" s="86" t="n">
        <v>58003.86</v>
      </c>
      <c r="G72" s="76" t="n">
        <f aca="false">F72/C72*100</f>
        <v>92.4378002733746</v>
      </c>
      <c r="H72" s="76" t="n">
        <f aca="false">F72/E72*100</f>
        <v>98.3116271186441</v>
      </c>
    </row>
    <row r="73" customFormat="false" ht="15.75" hidden="false" customHeight="false" outlineLevel="0" collapsed="false">
      <c r="A73" s="100" t="s">
        <v>154</v>
      </c>
      <c r="B73" s="91" t="s">
        <v>155</v>
      </c>
      <c r="C73" s="86" t="n">
        <v>17862.18</v>
      </c>
      <c r="D73" s="92" t="n">
        <v>5039</v>
      </c>
      <c r="E73" s="92" t="n">
        <v>5039</v>
      </c>
      <c r="F73" s="86" t="n">
        <v>3183.1</v>
      </c>
      <c r="G73" s="76" t="n">
        <f aca="false">F73/C73*100</f>
        <v>17.8203332403995</v>
      </c>
      <c r="H73" s="76" t="n">
        <v>0</v>
      </c>
    </row>
    <row r="74" customFormat="false" ht="15.75" hidden="false" customHeight="false" outlineLevel="0" collapsed="false">
      <c r="A74" s="100" t="s">
        <v>156</v>
      </c>
      <c r="B74" s="91" t="s">
        <v>157</v>
      </c>
      <c r="C74" s="86" t="n">
        <v>5832.5</v>
      </c>
      <c r="D74" s="92" t="n">
        <v>213800</v>
      </c>
      <c r="E74" s="92" t="n">
        <v>213800</v>
      </c>
      <c r="F74" s="86" t="n">
        <v>211971.94</v>
      </c>
      <c r="G74" s="76" t="n">
        <f aca="false">F74/C74*100</f>
        <v>3634.32387483926</v>
      </c>
      <c r="H74" s="76" t="n">
        <f aca="false">F74/E74*100</f>
        <v>99.1449672591207</v>
      </c>
    </row>
    <row r="75" customFormat="false" ht="15.75" hidden="false" customHeight="false" outlineLevel="0" collapsed="false">
      <c r="A75" s="100" t="s">
        <v>158</v>
      </c>
      <c r="B75" s="91" t="s">
        <v>159</v>
      </c>
      <c r="C75" s="86" t="n">
        <v>25000</v>
      </c>
      <c r="D75" s="92" t="n">
        <v>1700</v>
      </c>
      <c r="E75" s="92" t="n">
        <v>1700</v>
      </c>
      <c r="F75" s="86" t="n">
        <v>4287.16</v>
      </c>
      <c r="G75" s="76" t="n">
        <f aca="false">F75/C75*100</f>
        <v>17.14864</v>
      </c>
      <c r="H75" s="76" t="n">
        <f aca="false">F75/E75*100</f>
        <v>252.185882352941</v>
      </c>
    </row>
    <row r="76" customFormat="false" ht="15.75" hidden="false" customHeight="false" outlineLevel="0" collapsed="false">
      <c r="A76" s="98" t="s">
        <v>160</v>
      </c>
      <c r="B76" s="91" t="s">
        <v>161</v>
      </c>
      <c r="C76" s="80" t="n">
        <v>2341.75</v>
      </c>
      <c r="D76" s="99" t="n">
        <v>0</v>
      </c>
      <c r="E76" s="99" t="n">
        <v>0</v>
      </c>
      <c r="F76" s="80" t="n">
        <v>0</v>
      </c>
      <c r="G76" s="65" t="n">
        <f aca="false">F76/C76*100</f>
        <v>0</v>
      </c>
      <c r="H76" s="65" t="n">
        <v>0</v>
      </c>
    </row>
    <row r="77" customFormat="false" ht="31.5" hidden="false" customHeight="false" outlineLevel="0" collapsed="false">
      <c r="A77" s="100" t="s">
        <v>162</v>
      </c>
      <c r="B77" s="91" t="s">
        <v>163</v>
      </c>
      <c r="C77" s="86" t="n">
        <v>2341.75</v>
      </c>
      <c r="D77" s="92" t="n">
        <v>0</v>
      </c>
      <c r="E77" s="92" t="n">
        <v>0</v>
      </c>
      <c r="F77" s="86" t="n">
        <v>0</v>
      </c>
      <c r="G77" s="65" t="n">
        <f aca="false">F77/C77*100</f>
        <v>0</v>
      </c>
      <c r="H77" s="65" t="n">
        <v>0</v>
      </c>
    </row>
    <row r="81" customFormat="false" ht="12.75" hidden="false" customHeight="false" outlineLevel="0" collapsed="false">
      <c r="D81" s="51"/>
      <c r="E81" s="51"/>
    </row>
  </sheetData>
  <mergeCells count="5">
    <mergeCell ref="A3:H3"/>
    <mergeCell ref="A5:H5"/>
    <mergeCell ref="A7:H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67.16"/>
    <col collapsed="false" customWidth="true" hidden="false" outlineLevel="0" max="2" min="2" style="51" width="19.15"/>
    <col collapsed="false" customWidth="true" hidden="false" outlineLevel="0" max="4" min="3" style="52" width="20.65"/>
    <col collapsed="false" customWidth="true" hidden="false" outlineLevel="0" max="6" min="5" style="51" width="18.33"/>
    <col collapsed="false" customWidth="true" hidden="false" outlineLevel="0" max="7" min="7" style="51" width="22.99"/>
    <col collapsed="false" customWidth="true" hidden="false" outlineLevel="0" max="8" min="8" style="49" width="17.99"/>
    <col collapsed="false" customWidth="true" hidden="false" outlineLevel="0" max="9" min="9" style="49" width="10.99"/>
    <col collapsed="false" customWidth="true" hidden="false" outlineLevel="0" max="10" min="10" style="49" width="17.99"/>
    <col collapsed="false" customWidth="true" hidden="false" outlineLevel="0" max="11" min="11" style="49" width="10.99"/>
    <col collapsed="false" customWidth="false" hidden="false" outlineLevel="0" max="257" min="12" style="49" width="9.33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56"/>
      <c r="I3" s="56"/>
      <c r="J3" s="56"/>
    </row>
    <row r="4" customFormat="false" ht="21" hidden="false" customHeight="true" outlineLevel="0" collapsed="false">
      <c r="A4" s="101" t="s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6"/>
      <c r="I6" s="56"/>
      <c r="J6" s="56"/>
    </row>
    <row r="7" customFormat="false" ht="15.75" hidden="false" customHeight="true" outlineLevel="0" collapsed="false">
      <c r="A7" s="54" t="s">
        <v>164</v>
      </c>
      <c r="B7" s="54"/>
      <c r="C7" s="54"/>
      <c r="D7" s="54"/>
      <c r="E7" s="54"/>
      <c r="F7" s="54"/>
      <c r="G7" s="54"/>
      <c r="H7" s="55"/>
      <c r="I7" s="55"/>
      <c r="J7" s="55"/>
    </row>
    <row r="8" customFormat="false" ht="18" hidden="false" customHeight="false" outlineLevel="0" collapsed="false">
      <c r="A8" s="53"/>
      <c r="B8" s="53"/>
      <c r="C8" s="53"/>
      <c r="D8" s="53"/>
      <c r="E8" s="53"/>
      <c r="F8" s="53"/>
      <c r="G8" s="53"/>
      <c r="H8" s="56"/>
      <c r="I8" s="56"/>
      <c r="J8" s="56"/>
    </row>
    <row r="9" s="59" customFormat="true" ht="57" hidden="false" customHeight="false" outlineLevel="0" collapsed="false">
      <c r="A9" s="57" t="s">
        <v>6</v>
      </c>
      <c r="B9" s="58" t="str">
        <f aca="false">UPPER(B13)</f>
        <v>OSTVARENJE/IZVRŠENJE 
01.2023. - 12.2023.</v>
      </c>
      <c r="C9" s="58" t="s">
        <v>8</v>
      </c>
      <c r="D9" s="58" t="str">
        <f aca="false">UPPER(D13)</f>
        <v>TEKUĆI PLAN 
2024.</v>
      </c>
      <c r="E9" s="58" t="str">
        <f aca="false">UPPER(E13)</f>
        <v>OSTVARENJE/IZVRŠENJE 
01.2024. - 12.2024.</v>
      </c>
      <c r="F9" s="58" t="str">
        <f aca="false">UPPER(F13)</f>
        <v>INDEKS
(5)/(2)</v>
      </c>
      <c r="G9" s="58" t="str">
        <f aca="false">UPPER(G13)</f>
        <v>INDEKS
(5)/(4)</v>
      </c>
    </row>
    <row r="10" s="62" customFormat="true" ht="12.75" hidden="false" customHeight="true" outlineLevel="0" collapsed="false">
      <c r="A10" s="60" t="n">
        <v>1</v>
      </c>
      <c r="B10" s="61" t="n">
        <v>2</v>
      </c>
      <c r="C10" s="61" t="n">
        <v>3</v>
      </c>
      <c r="D10" s="61" t="n">
        <v>4.33333333333333</v>
      </c>
      <c r="E10" s="61" t="n">
        <v>5.08333333333333</v>
      </c>
      <c r="F10" s="61" t="n">
        <v>6</v>
      </c>
      <c r="G10" s="61" t="n">
        <v>7</v>
      </c>
      <c r="H10" s="3"/>
      <c r="I10" s="3"/>
      <c r="J10" s="3"/>
      <c r="K10" s="3"/>
    </row>
    <row r="11" customFormat="false" ht="12.75" hidden="true" customHeight="false" outlineLevel="0" collapsed="false">
      <c r="A11" s="103"/>
      <c r="B11" s="103"/>
      <c r="C11" s="103"/>
      <c r="D11" s="103"/>
      <c r="E11" s="103"/>
      <c r="F11" s="103"/>
      <c r="G11" s="103"/>
      <c r="H11" s="67"/>
      <c r="I11" s="67"/>
      <c r="J11" s="67"/>
      <c r="K11" s="67"/>
      <c r="L11" s="72"/>
      <c r="M11" s="72"/>
      <c r="N11" s="72"/>
    </row>
    <row r="12" customFormat="false" ht="12.75" hidden="true" customHeight="false" outlineLevel="0" collapsed="false">
      <c r="A12" s="104"/>
      <c r="B12" s="104"/>
      <c r="C12" s="104"/>
      <c r="D12" s="104"/>
      <c r="E12" s="104"/>
      <c r="F12" s="104"/>
      <c r="G12" s="104"/>
      <c r="H12" s="72"/>
      <c r="I12" s="72"/>
      <c r="J12" s="72"/>
      <c r="K12" s="72"/>
      <c r="L12" s="72"/>
      <c r="M12" s="72"/>
      <c r="N12" s="72"/>
      <c r="O12" s="72"/>
    </row>
    <row r="13" customFormat="false" ht="51" hidden="true" customHeight="false" outlineLevel="0" collapsed="false">
      <c r="A13" s="105"/>
      <c r="B13" s="106" t="s">
        <v>34</v>
      </c>
      <c r="C13" s="106" t="s">
        <v>35</v>
      </c>
      <c r="D13" s="106" t="s">
        <v>36</v>
      </c>
      <c r="E13" s="106" t="s">
        <v>37</v>
      </c>
      <c r="F13" s="106" t="s">
        <v>165</v>
      </c>
      <c r="G13" s="106" t="s">
        <v>166</v>
      </c>
      <c r="H13" s="88"/>
      <c r="I13" s="89"/>
      <c r="J13" s="89"/>
      <c r="K13" s="89"/>
      <c r="L13" s="89"/>
      <c r="M13" s="89"/>
      <c r="N13" s="89"/>
      <c r="O13" s="72"/>
    </row>
    <row r="14" customFormat="false" ht="12.75" hidden="true" customHeight="false" outlineLevel="0" collapsed="false">
      <c r="A14" s="105" t="s">
        <v>38</v>
      </c>
      <c r="B14" s="107" t="s">
        <v>39</v>
      </c>
      <c r="C14" s="107" t="s">
        <v>39</v>
      </c>
      <c r="D14" s="107" t="s">
        <v>39</v>
      </c>
      <c r="E14" s="107" t="s">
        <v>39</v>
      </c>
      <c r="F14" s="107"/>
      <c r="G14" s="107"/>
      <c r="H14" s="88"/>
      <c r="I14" s="89"/>
      <c r="J14" s="89"/>
      <c r="K14" s="89"/>
      <c r="L14" s="89"/>
      <c r="M14" s="89"/>
      <c r="N14" s="89"/>
      <c r="O14" s="72"/>
    </row>
    <row r="15" customFormat="false" ht="15.75" hidden="false" customHeight="false" outlineLevel="0" collapsed="false">
      <c r="A15" s="75" t="s">
        <v>40</v>
      </c>
      <c r="B15" s="80" t="n">
        <v>8660400</v>
      </c>
      <c r="C15" s="99" t="n">
        <v>7538000</v>
      </c>
      <c r="D15" s="99" t="n">
        <v>7538000</v>
      </c>
      <c r="E15" s="80" t="n">
        <v>7538000</v>
      </c>
      <c r="F15" s="80" t="n">
        <v>87.039859590781</v>
      </c>
      <c r="G15" s="80" t="n">
        <v>100</v>
      </c>
      <c r="H15" s="82"/>
      <c r="I15" s="83"/>
      <c r="J15" s="83"/>
      <c r="K15" s="83"/>
      <c r="L15" s="83"/>
      <c r="M15" s="83"/>
      <c r="N15" s="83"/>
      <c r="O15" s="108"/>
    </row>
    <row r="16" customFormat="false" ht="15.75" hidden="false" customHeight="false" outlineLevel="0" collapsed="false">
      <c r="A16" s="78" t="s">
        <v>167</v>
      </c>
      <c r="B16" s="80" t="n">
        <v>8660400</v>
      </c>
      <c r="C16" s="99" t="n">
        <v>7538000</v>
      </c>
      <c r="D16" s="99" t="n">
        <v>7538000</v>
      </c>
      <c r="E16" s="80" t="n">
        <v>7538000</v>
      </c>
      <c r="F16" s="80" t="n">
        <v>87.039859590781</v>
      </c>
      <c r="G16" s="80" t="n">
        <v>100</v>
      </c>
      <c r="H16" s="82"/>
      <c r="I16" s="83"/>
      <c r="J16" s="83"/>
      <c r="K16" s="83"/>
      <c r="L16" s="83"/>
      <c r="M16" s="83"/>
      <c r="N16" s="83"/>
      <c r="O16" s="108"/>
    </row>
    <row r="17" customFormat="false" ht="15.75" hidden="false" customHeight="false" outlineLevel="0" collapsed="false">
      <c r="A17" s="84" t="s">
        <v>168</v>
      </c>
      <c r="B17" s="86" t="n">
        <v>8660400</v>
      </c>
      <c r="C17" s="92" t="n">
        <v>7538000</v>
      </c>
      <c r="D17" s="92" t="n">
        <v>7538000</v>
      </c>
      <c r="E17" s="86" t="n">
        <v>7538000</v>
      </c>
      <c r="F17" s="86" t="n">
        <v>87.039859590781</v>
      </c>
      <c r="G17" s="86" t="n">
        <v>100</v>
      </c>
      <c r="H17" s="88"/>
      <c r="I17" s="89"/>
      <c r="J17" s="89"/>
      <c r="K17" s="89"/>
      <c r="L17" s="89"/>
      <c r="M17" s="89"/>
      <c r="N17" s="89"/>
      <c r="O17" s="72"/>
    </row>
    <row r="18" customFormat="false" ht="15.75" hidden="false" customHeight="false" outlineLevel="0" collapsed="false">
      <c r="A18" s="75" t="s">
        <v>169</v>
      </c>
      <c r="B18" s="80" t="n">
        <v>7031463.6</v>
      </c>
      <c r="C18" s="99" t="n">
        <v>7538000</v>
      </c>
      <c r="D18" s="99" t="n">
        <v>7538000</v>
      </c>
      <c r="E18" s="80" t="n">
        <v>8999074.43</v>
      </c>
      <c r="F18" s="80" t="n">
        <v>127.98294838645</v>
      </c>
      <c r="G18" s="80" t="n">
        <v>119.382786282834</v>
      </c>
      <c r="H18" s="82"/>
      <c r="I18" s="83"/>
      <c r="J18" s="83"/>
      <c r="K18" s="83"/>
      <c r="L18" s="83"/>
      <c r="M18" s="83"/>
      <c r="N18" s="83"/>
      <c r="O18" s="108"/>
    </row>
    <row r="19" customFormat="false" ht="15.75" hidden="false" customHeight="false" outlineLevel="0" collapsed="false">
      <c r="A19" s="78" t="s">
        <v>167</v>
      </c>
      <c r="B19" s="80" t="n">
        <v>7031463.6</v>
      </c>
      <c r="C19" s="99" t="n">
        <v>7538000</v>
      </c>
      <c r="D19" s="99" t="n">
        <v>7538000</v>
      </c>
      <c r="E19" s="80" t="n">
        <v>8999074.43</v>
      </c>
      <c r="F19" s="80" t="n">
        <v>127.98294838645</v>
      </c>
      <c r="G19" s="80" t="n">
        <v>119.382786282834</v>
      </c>
      <c r="H19" s="82"/>
      <c r="I19" s="83"/>
      <c r="J19" s="83"/>
      <c r="K19" s="83"/>
      <c r="L19" s="83"/>
      <c r="M19" s="83"/>
      <c r="N19" s="83"/>
      <c r="O19" s="108"/>
    </row>
    <row r="20" customFormat="false" ht="15.75" hidden="false" customHeight="false" outlineLevel="0" collapsed="false">
      <c r="A20" s="84" t="s">
        <v>168</v>
      </c>
      <c r="B20" s="86" t="n">
        <v>7031463.6</v>
      </c>
      <c r="C20" s="92" t="n">
        <v>7538000</v>
      </c>
      <c r="D20" s="92" t="n">
        <v>7538000</v>
      </c>
      <c r="E20" s="86" t="n">
        <v>8999074.43</v>
      </c>
      <c r="F20" s="86" t="n">
        <v>127.98294838645</v>
      </c>
      <c r="G20" s="86" t="n">
        <v>119.382786282834</v>
      </c>
      <c r="H20" s="88"/>
      <c r="I20" s="89"/>
      <c r="J20" s="89"/>
      <c r="K20" s="89"/>
      <c r="L20" s="89"/>
      <c r="M20" s="89"/>
      <c r="N20" s="89"/>
      <c r="O20" s="72"/>
    </row>
    <row r="21" customFormat="false" ht="15.75" hidden="false" customHeight="false" outlineLevel="0" collapsed="false">
      <c r="A21" s="109"/>
      <c r="B21" s="44"/>
      <c r="C21" s="45"/>
      <c r="D21" s="45"/>
      <c r="E21" s="44"/>
      <c r="F21" s="44"/>
      <c r="G21" s="44"/>
    </row>
    <row r="22" customFormat="false" ht="15.75" hidden="false" customHeight="false" outlineLevel="0" collapsed="false">
      <c r="A22" s="109"/>
      <c r="B22" s="44"/>
      <c r="C22" s="45"/>
      <c r="D22" s="45"/>
      <c r="E22" s="44"/>
      <c r="F22" s="44"/>
      <c r="G22" s="44"/>
    </row>
    <row r="23" customFormat="false" ht="15.75" hidden="false" customHeight="false" outlineLevel="0" collapsed="false">
      <c r="A23" s="109"/>
      <c r="B23" s="44"/>
      <c r="C23" s="45"/>
      <c r="D23" s="45"/>
      <c r="E23" s="44"/>
      <c r="F23" s="44"/>
      <c r="G23" s="44"/>
    </row>
    <row r="24" customFormat="false" ht="15.75" hidden="false" customHeight="false" outlineLevel="0" collapsed="false">
      <c r="A24" s="109"/>
      <c r="B24" s="44"/>
      <c r="C24" s="45"/>
      <c r="D24" s="45"/>
      <c r="E24" s="44"/>
      <c r="F24" s="44"/>
      <c r="G24" s="44"/>
    </row>
    <row r="25" customFormat="false" ht="15.75" hidden="false" customHeight="false" outlineLevel="0" collapsed="false">
      <c r="A25" s="109"/>
      <c r="B25" s="44"/>
      <c r="C25" s="45"/>
      <c r="D25" s="45"/>
      <c r="E25" s="44"/>
      <c r="F25" s="44"/>
      <c r="G25" s="44"/>
    </row>
    <row r="26" customFormat="false" ht="15.75" hidden="false" customHeight="false" outlineLevel="0" collapsed="false">
      <c r="A26" s="109"/>
      <c r="B26" s="44"/>
      <c r="C26" s="45"/>
      <c r="D26" s="45"/>
      <c r="E26" s="44"/>
      <c r="F26" s="44"/>
      <c r="G26" s="44"/>
    </row>
    <row r="27" customFormat="false" ht="15.75" hidden="false" customHeight="false" outlineLevel="0" collapsed="false">
      <c r="A27" s="109"/>
      <c r="B27" s="44"/>
      <c r="C27" s="45"/>
      <c r="D27" s="45"/>
      <c r="E27" s="44"/>
      <c r="F27" s="44"/>
      <c r="G27" s="44"/>
    </row>
  </sheetData>
  <mergeCells count="3">
    <mergeCell ref="A2:J2"/>
    <mergeCell ref="A4:J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328125" defaultRowHeight="12.75" zeroHeight="false" outlineLevelRow="0" outlineLevelCol="0"/>
  <cols>
    <col collapsed="false" customWidth="true" hidden="false" outlineLevel="0" max="1" min="1" style="49" width="18.49"/>
    <col collapsed="false" customWidth="true" hidden="false" outlineLevel="0" max="2" min="2" style="50" width="59.16"/>
    <col collapsed="false" customWidth="true" hidden="false" outlineLevel="0" max="3" min="3" style="51" width="17.99"/>
    <col collapsed="false" customWidth="true" hidden="false" outlineLevel="0" max="5" min="4" style="52" width="17.99"/>
    <col collapsed="false" customWidth="true" hidden="false" outlineLevel="0" max="8" min="6" style="51" width="17.99"/>
    <col collapsed="false" customWidth="true" hidden="false" outlineLevel="0" max="9" min="9" style="49" width="17.99"/>
    <col collapsed="false" customWidth="true" hidden="false" outlineLevel="0" max="10" min="10" style="49" width="10.99"/>
    <col collapsed="false" customWidth="true" hidden="false" outlineLevel="0" max="11" min="11" style="49" width="17.99"/>
    <col collapsed="false" customWidth="true" hidden="false" outlineLevel="0" max="12" min="12" style="49" width="10.99"/>
    <col collapsed="false" customWidth="false" hidden="false" outlineLevel="0" max="257" min="13" style="49" width="9.33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6"/>
      <c r="J3" s="56"/>
      <c r="K3" s="56"/>
    </row>
    <row r="4" customFormat="false" ht="21" hidden="false" customHeight="true" outlineLevel="0" collapsed="false">
      <c r="A4" s="101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6"/>
      <c r="K7" s="56"/>
    </row>
    <row r="8" customFormat="false" ht="15.75" hidden="false" customHeight="true" outlineLevel="0" collapsed="false">
      <c r="A8" s="54" t="s">
        <v>170</v>
      </c>
      <c r="B8" s="54"/>
      <c r="C8" s="54"/>
      <c r="D8" s="54"/>
      <c r="E8" s="54"/>
      <c r="F8" s="54"/>
      <c r="G8" s="54"/>
      <c r="H8" s="54"/>
      <c r="I8" s="55"/>
      <c r="J8" s="55"/>
      <c r="K8" s="55"/>
    </row>
    <row r="9" customFormat="false" ht="18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6"/>
      <c r="J9" s="56"/>
      <c r="K9" s="56"/>
    </row>
    <row r="10" s="59" customFormat="true" ht="62.25" hidden="false" customHeight="true" outlineLevel="0" collapsed="false">
      <c r="A10" s="57" t="s">
        <v>6</v>
      </c>
      <c r="B10" s="57"/>
      <c r="C10" s="58" t="str">
        <f aca="false">UPPER(C13)</f>
        <v>OSTVARENJE/IZVRŠENJE 
01.2023. - 12.2023.</v>
      </c>
      <c r="D10" s="58" t="s">
        <v>8</v>
      </c>
      <c r="E10" s="58" t="str">
        <f aca="false">UPPER(E13)</f>
        <v>TEKUĆI PLAN 
2024.</v>
      </c>
      <c r="F10" s="58" t="str">
        <f aca="false">UPPER(F13)</f>
        <v>OSTVARENJE/IZVRŠENJE 
01.2024. - 12.2024.</v>
      </c>
      <c r="G10" s="58" t="str">
        <f aca="false">UPPER(G13)</f>
        <v>INDEKS
(5)/(2)</v>
      </c>
      <c r="H10" s="58" t="str">
        <f aca="false">UPPER(H13)</f>
        <v>INDEKS
(5)/(4)</v>
      </c>
    </row>
    <row r="11" s="62" customFormat="true" ht="12.75" hidden="false" customHeight="true" outlineLevel="0" collapsed="false">
      <c r="A11" s="60" t="n">
        <v>1</v>
      </c>
      <c r="B11" s="60"/>
      <c r="C11" s="61" t="n">
        <v>2</v>
      </c>
      <c r="D11" s="61" t="n">
        <v>3</v>
      </c>
      <c r="E11" s="61" t="n">
        <v>4.33333333333333</v>
      </c>
      <c r="F11" s="61" t="n">
        <v>5.08333333333333</v>
      </c>
      <c r="G11" s="61" t="n">
        <v>6</v>
      </c>
      <c r="H11" s="61" t="n">
        <v>7</v>
      </c>
      <c r="I11" s="3"/>
      <c r="J11" s="3"/>
      <c r="K11" s="3"/>
      <c r="L11" s="3"/>
    </row>
    <row r="12" s="62" customFormat="true" ht="15.75" hidden="false" customHeight="false" outlineLevel="0" collapsed="false">
      <c r="A12" s="63"/>
      <c r="B12" s="64" t="s">
        <v>171</v>
      </c>
      <c r="C12" s="65" t="n">
        <f aca="false">C15</f>
        <v>7031463.6</v>
      </c>
      <c r="D12" s="110" t="n">
        <f aca="false">D15</f>
        <v>7538000</v>
      </c>
      <c r="E12" s="110" t="n">
        <f aca="false">E15</f>
        <v>7538000</v>
      </c>
      <c r="F12" s="65" t="n">
        <f aca="false">F15</f>
        <v>8999074.43</v>
      </c>
      <c r="G12" s="65" t="n">
        <f aca="false">G15</f>
        <v>127.98294838645</v>
      </c>
      <c r="H12" s="65" t="n">
        <f aca="false">H15</f>
        <v>119.382786282834</v>
      </c>
      <c r="I12" s="67"/>
      <c r="J12" s="67"/>
      <c r="K12" s="67"/>
      <c r="L12" s="67"/>
      <c r="M12" s="68"/>
      <c r="N12" s="68"/>
      <c r="O12" s="68"/>
    </row>
    <row r="13" customFormat="false" ht="63" hidden="true" customHeight="false" outlineLevel="0" collapsed="false">
      <c r="A13" s="111"/>
      <c r="B13" s="111"/>
      <c r="C13" s="70" t="s">
        <v>34</v>
      </c>
      <c r="D13" s="70" t="s">
        <v>35</v>
      </c>
      <c r="E13" s="70" t="s">
        <v>36</v>
      </c>
      <c r="F13" s="70" t="s">
        <v>37</v>
      </c>
      <c r="G13" s="70" t="s">
        <v>165</v>
      </c>
      <c r="H13" s="70" t="s">
        <v>166</v>
      </c>
      <c r="I13" s="67"/>
      <c r="J13" s="67"/>
      <c r="K13" s="67"/>
      <c r="L13" s="67"/>
      <c r="M13" s="72"/>
      <c r="N13" s="72"/>
      <c r="O13" s="72"/>
    </row>
    <row r="14" customFormat="false" ht="15.75" hidden="true" customHeight="false" outlineLevel="0" collapsed="false">
      <c r="A14" s="111" t="s">
        <v>172</v>
      </c>
      <c r="B14" s="111"/>
      <c r="C14" s="112" t="s">
        <v>39</v>
      </c>
      <c r="D14" s="112" t="s">
        <v>39</v>
      </c>
      <c r="E14" s="112" t="s">
        <v>39</v>
      </c>
      <c r="F14" s="112" t="s">
        <v>39</v>
      </c>
      <c r="G14" s="112"/>
      <c r="H14" s="112"/>
      <c r="I14" s="67"/>
      <c r="J14" s="67"/>
      <c r="K14" s="67"/>
      <c r="L14" s="67"/>
      <c r="M14" s="72"/>
      <c r="N14" s="72"/>
      <c r="O14" s="72"/>
    </row>
    <row r="15" customFormat="false" ht="15.75" hidden="true" customHeight="false" outlineLevel="0" collapsed="false">
      <c r="A15" s="113" t="s">
        <v>173</v>
      </c>
      <c r="B15" s="114" t="s">
        <v>174</v>
      </c>
      <c r="C15" s="115" t="n">
        <v>7031463.6</v>
      </c>
      <c r="D15" s="116" t="n">
        <v>7538000</v>
      </c>
      <c r="E15" s="116" t="n">
        <v>7538000</v>
      </c>
      <c r="F15" s="115" t="n">
        <v>8999074.43</v>
      </c>
      <c r="G15" s="115" t="n">
        <v>127.98294838645</v>
      </c>
      <c r="H15" s="115" t="n">
        <v>119.382786282834</v>
      </c>
      <c r="I15" s="67"/>
      <c r="J15" s="67"/>
      <c r="K15" s="67"/>
      <c r="L15" s="67"/>
      <c r="M15" s="72"/>
      <c r="N15" s="72"/>
      <c r="O15" s="72"/>
    </row>
    <row r="16" customFormat="false" ht="15.75" hidden="false" customHeight="false" outlineLevel="0" collapsed="false">
      <c r="A16" s="78" t="s">
        <v>175</v>
      </c>
      <c r="B16" s="79" t="s">
        <v>176</v>
      </c>
      <c r="C16" s="80" t="n">
        <v>7031463.6</v>
      </c>
      <c r="D16" s="99" t="n">
        <v>7538000</v>
      </c>
      <c r="E16" s="99" t="n">
        <v>7538000</v>
      </c>
      <c r="F16" s="80" t="n">
        <v>8999074.43</v>
      </c>
      <c r="G16" s="80" t="n">
        <v>127.98294838645</v>
      </c>
      <c r="H16" s="80" t="n">
        <v>119.382786282834</v>
      </c>
      <c r="I16" s="82"/>
      <c r="J16" s="82"/>
      <c r="K16" s="82"/>
      <c r="L16" s="82"/>
      <c r="M16" s="83"/>
      <c r="N16" s="83"/>
      <c r="O16" s="83"/>
    </row>
    <row r="17" customFormat="false" ht="15.75" hidden="false" customHeight="false" outlineLevel="0" collapsed="false">
      <c r="A17" s="84" t="s">
        <v>177</v>
      </c>
      <c r="B17" s="85" t="s">
        <v>178</v>
      </c>
      <c r="C17" s="86" t="n">
        <v>7031463.6</v>
      </c>
      <c r="D17" s="92" t="n">
        <v>7538000</v>
      </c>
      <c r="E17" s="92" t="n">
        <v>7538000</v>
      </c>
      <c r="F17" s="86" t="n">
        <v>8999074.43</v>
      </c>
      <c r="G17" s="86" t="n">
        <v>127.98294838645</v>
      </c>
      <c r="H17" s="86" t="n">
        <v>119.382786282834</v>
      </c>
      <c r="I17" s="88"/>
      <c r="J17" s="88"/>
      <c r="K17" s="88"/>
      <c r="L17" s="88"/>
      <c r="M17" s="89"/>
      <c r="N17" s="89"/>
      <c r="O17" s="89"/>
    </row>
    <row r="18" customFormat="false" ht="15.75" hidden="false" customHeight="false" outlineLevel="0" collapsed="false">
      <c r="A18" s="117"/>
      <c r="B18" s="118"/>
      <c r="C18" s="119"/>
      <c r="D18" s="120"/>
      <c r="E18" s="120"/>
      <c r="F18" s="119"/>
      <c r="G18" s="119"/>
      <c r="H18" s="119"/>
    </row>
    <row r="19" customFormat="false" ht="15.75" hidden="false" customHeight="false" outlineLevel="0" collapsed="false">
      <c r="A19" s="117"/>
      <c r="B19" s="118"/>
      <c r="C19" s="119"/>
      <c r="D19" s="120"/>
      <c r="E19" s="120"/>
      <c r="F19" s="119"/>
      <c r="G19" s="119"/>
      <c r="H19" s="119"/>
    </row>
    <row r="20" customFormat="false" ht="15.75" hidden="false" customHeight="false" outlineLevel="0" collapsed="false">
      <c r="A20" s="117"/>
      <c r="B20" s="118"/>
      <c r="C20" s="119"/>
      <c r="D20" s="120"/>
      <c r="E20" s="120"/>
      <c r="F20" s="119"/>
      <c r="G20" s="119"/>
      <c r="H20" s="119"/>
    </row>
    <row r="21" customFormat="false" ht="15.75" hidden="false" customHeight="false" outlineLevel="0" collapsed="false">
      <c r="A21" s="117"/>
      <c r="B21" s="118"/>
      <c r="C21" s="119"/>
      <c r="D21" s="120"/>
      <c r="E21" s="120"/>
      <c r="F21" s="119"/>
      <c r="G21" s="119"/>
      <c r="H21" s="119"/>
    </row>
    <row r="22" customFormat="false" ht="15.75" hidden="false" customHeight="false" outlineLevel="0" collapsed="false">
      <c r="A22" s="117"/>
      <c r="B22" s="118"/>
      <c r="C22" s="119"/>
      <c r="D22" s="120"/>
      <c r="E22" s="120"/>
      <c r="F22" s="119"/>
      <c r="G22" s="119"/>
      <c r="H22" s="119"/>
    </row>
    <row r="23" customFormat="false" ht="15.75" hidden="false" customHeight="false" outlineLevel="0" collapsed="false">
      <c r="A23" s="117"/>
      <c r="B23" s="118"/>
      <c r="C23" s="119"/>
      <c r="D23" s="120"/>
      <c r="E23" s="120"/>
      <c r="F23" s="119"/>
      <c r="G23" s="119"/>
      <c r="H23" s="119"/>
    </row>
  </sheetData>
  <mergeCells count="5">
    <mergeCell ref="A2:K2"/>
    <mergeCell ref="A4:K4"/>
    <mergeCell ref="A8:H8"/>
    <mergeCell ref="A10:B10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21" width="9.33"/>
    <col collapsed="false" customWidth="true" hidden="false" outlineLevel="0" max="2" min="2" style="121" width="8.65"/>
    <col collapsed="false" customWidth="true" hidden="false" outlineLevel="0" max="4" min="3" style="121" width="9.82"/>
    <col collapsed="false" customWidth="true" hidden="false" outlineLevel="0" max="5" min="5" style="121" width="6.33"/>
    <col collapsed="false" customWidth="true" hidden="false" outlineLevel="0" max="10" min="6" style="121" width="29.49"/>
    <col collapsed="false" customWidth="true" hidden="false" outlineLevel="0" max="12" min="11" style="121" width="18.33"/>
    <col collapsed="false" customWidth="false" hidden="false" outlineLevel="0" max="257" min="13" style="121" width="9.33"/>
  </cols>
  <sheetData>
    <row r="1" customFormat="false" ht="21" hidden="false" customHeight="true" outlineLevel="0" collapsed="false">
      <c r="B1" s="6" t="s">
        <v>1</v>
      </c>
    </row>
    <row r="3" customFormat="false" ht="18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5.75" hidden="false" customHeight="true" outlineLevel="0" collapsed="false">
      <c r="B4" s="123" t="s">
        <v>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8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4"/>
      <c r="K5" s="124"/>
      <c r="L5" s="124"/>
    </row>
    <row r="6" customFormat="false" ht="18" hidden="false" customHeight="true" outlineLevel="0" collapsed="false">
      <c r="B6" s="123" t="s">
        <v>179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15.75" hidden="false" customHeight="true" outlineLevel="0" collapsed="false">
      <c r="B7" s="123" t="s">
        <v>180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8" hidden="false" customHeight="false" outlineLevel="0" collapsed="false">
      <c r="B8" s="122"/>
      <c r="C8" s="122"/>
      <c r="D8" s="122"/>
      <c r="E8" s="122"/>
      <c r="F8" s="122"/>
      <c r="G8" s="122"/>
      <c r="H8" s="122"/>
      <c r="I8" s="122"/>
      <c r="J8" s="124"/>
      <c r="K8" s="124"/>
      <c r="L8" s="124"/>
    </row>
    <row r="9" customFormat="false" ht="45" hidden="false" customHeight="true" outlineLevel="0" collapsed="false">
      <c r="B9" s="125" t="s">
        <v>6</v>
      </c>
      <c r="C9" s="125"/>
      <c r="D9" s="125"/>
      <c r="E9" s="125"/>
      <c r="F9" s="125"/>
      <c r="G9" s="125" t="s">
        <v>181</v>
      </c>
      <c r="H9" s="58" t="s">
        <v>8</v>
      </c>
      <c r="I9" s="125" t="s">
        <v>9</v>
      </c>
      <c r="J9" s="125" t="s">
        <v>182</v>
      </c>
      <c r="K9" s="126" t="s">
        <v>11</v>
      </c>
      <c r="L9" s="126" t="s">
        <v>11</v>
      </c>
    </row>
    <row r="10" customFormat="false" ht="12.75" hidden="false" customHeight="false" outlineLevel="0" collapsed="false">
      <c r="B10" s="125" t="n">
        <v>1</v>
      </c>
      <c r="C10" s="125"/>
      <c r="D10" s="125"/>
      <c r="E10" s="125"/>
      <c r="F10" s="125"/>
      <c r="G10" s="127" t="n">
        <v>2</v>
      </c>
      <c r="H10" s="127" t="n">
        <v>3</v>
      </c>
      <c r="I10" s="127" t="n">
        <v>4</v>
      </c>
      <c r="J10" s="127" t="n">
        <v>5</v>
      </c>
      <c r="K10" s="127" t="s">
        <v>12</v>
      </c>
      <c r="L10" s="127" t="s">
        <v>13</v>
      </c>
    </row>
    <row r="11" customFormat="false" ht="31.5" hidden="false" customHeight="false" outlineLevel="0" collapsed="false">
      <c r="B11" s="128" t="n">
        <v>8</v>
      </c>
      <c r="C11" s="128"/>
      <c r="D11" s="128"/>
      <c r="E11" s="128"/>
      <c r="F11" s="128" t="s">
        <v>183</v>
      </c>
      <c r="G11" s="129" t="n">
        <v>0</v>
      </c>
      <c r="H11" s="129" t="n">
        <v>0</v>
      </c>
      <c r="I11" s="129" t="n">
        <v>0</v>
      </c>
      <c r="J11" s="130" t="n">
        <v>0</v>
      </c>
      <c r="K11" s="131" t="s">
        <v>184</v>
      </c>
      <c r="L11" s="131" t="s">
        <v>184</v>
      </c>
    </row>
    <row r="12" customFormat="false" ht="15.75" hidden="false" customHeight="false" outlineLevel="0" collapsed="false">
      <c r="B12" s="128"/>
      <c r="C12" s="132" t="n">
        <v>84</v>
      </c>
      <c r="D12" s="132"/>
      <c r="E12" s="132"/>
      <c r="F12" s="132" t="s">
        <v>185</v>
      </c>
      <c r="G12" s="129" t="n">
        <v>0</v>
      </c>
      <c r="H12" s="129" t="n">
        <v>0</v>
      </c>
      <c r="I12" s="129" t="n">
        <v>0</v>
      </c>
      <c r="J12" s="130" t="n">
        <v>0</v>
      </c>
      <c r="K12" s="131" t="s">
        <v>184</v>
      </c>
      <c r="L12" s="131" t="s">
        <v>184</v>
      </c>
    </row>
    <row r="13" customFormat="false" ht="63" hidden="false" customHeight="false" outlineLevel="0" collapsed="false">
      <c r="B13" s="133"/>
      <c r="C13" s="133"/>
      <c r="D13" s="133" t="n">
        <v>841</v>
      </c>
      <c r="E13" s="133"/>
      <c r="F13" s="134" t="s">
        <v>186</v>
      </c>
      <c r="G13" s="129" t="n">
        <v>0</v>
      </c>
      <c r="H13" s="129" t="n">
        <v>0</v>
      </c>
      <c r="I13" s="129" t="n">
        <v>0</v>
      </c>
      <c r="J13" s="130" t="n">
        <v>0</v>
      </c>
      <c r="K13" s="131" t="s">
        <v>184</v>
      </c>
      <c r="L13" s="131" t="s">
        <v>184</v>
      </c>
    </row>
    <row r="14" customFormat="false" ht="47.25" hidden="false" customHeight="false" outlineLevel="0" collapsed="false">
      <c r="B14" s="135" t="n">
        <v>5</v>
      </c>
      <c r="C14" s="136"/>
      <c r="D14" s="136"/>
      <c r="E14" s="136"/>
      <c r="F14" s="137" t="s">
        <v>187</v>
      </c>
      <c r="G14" s="129" t="n">
        <v>0</v>
      </c>
      <c r="H14" s="129" t="n">
        <v>0</v>
      </c>
      <c r="I14" s="129" t="n">
        <v>0</v>
      </c>
      <c r="J14" s="130" t="n">
        <v>0</v>
      </c>
      <c r="K14" s="131" t="s">
        <v>184</v>
      </c>
      <c r="L14" s="131" t="s">
        <v>184</v>
      </c>
    </row>
    <row r="15" customFormat="false" ht="31.5" hidden="false" customHeight="false" outlineLevel="0" collapsed="false">
      <c r="B15" s="132"/>
      <c r="C15" s="132" t="n">
        <v>54</v>
      </c>
      <c r="D15" s="132"/>
      <c r="E15" s="132"/>
      <c r="F15" s="138" t="s">
        <v>188</v>
      </c>
      <c r="G15" s="129" t="n">
        <v>0</v>
      </c>
      <c r="H15" s="129" t="n">
        <v>0</v>
      </c>
      <c r="I15" s="139" t="n">
        <v>0</v>
      </c>
      <c r="J15" s="130" t="n">
        <v>0</v>
      </c>
      <c r="K15" s="131" t="s">
        <v>184</v>
      </c>
      <c r="L15" s="131" t="s">
        <v>184</v>
      </c>
    </row>
    <row r="16" customFormat="false" ht="78.75" hidden="false" customHeight="false" outlineLevel="0" collapsed="false">
      <c r="B16" s="132"/>
      <c r="C16" s="132"/>
      <c r="D16" s="132" t="n">
        <v>541</v>
      </c>
      <c r="E16" s="134"/>
      <c r="F16" s="134" t="s">
        <v>189</v>
      </c>
      <c r="G16" s="129" t="n">
        <v>0</v>
      </c>
      <c r="H16" s="129" t="n">
        <v>0</v>
      </c>
      <c r="I16" s="139" t="n">
        <v>0</v>
      </c>
      <c r="J16" s="130" t="n">
        <v>0</v>
      </c>
      <c r="K16" s="131" t="s">
        <v>184</v>
      </c>
      <c r="L16" s="131" t="s">
        <v>184</v>
      </c>
    </row>
    <row r="18" customFormat="false" ht="12.75" hidden="false" customHeight="fals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2.7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12.7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</sheetData>
  <mergeCells count="5">
    <mergeCell ref="B4:L4"/>
    <mergeCell ref="B6:L6"/>
    <mergeCell ref="B7:L7"/>
    <mergeCell ref="B9:F9"/>
    <mergeCell ref="B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21" width="9.33"/>
    <col collapsed="false" customWidth="true" hidden="false" outlineLevel="0" max="2" min="2" style="121" width="43.99"/>
    <col collapsed="false" customWidth="true" hidden="false" outlineLevel="0" max="6" min="3" style="121" width="28.49"/>
    <col collapsed="false" customWidth="true" hidden="false" outlineLevel="0" max="8" min="7" style="121" width="18.33"/>
    <col collapsed="false" customWidth="false" hidden="false" outlineLevel="0" max="257" min="9" style="121" width="9.33"/>
  </cols>
  <sheetData>
    <row r="1" customFormat="false" ht="21" hidden="false" customHeight="true" outlineLevel="0" collapsed="false">
      <c r="B1" s="6" t="s">
        <v>1</v>
      </c>
    </row>
    <row r="3" customFormat="false" ht="18" hidden="false" customHeight="false" outlineLevel="0" collapsed="false">
      <c r="B3" s="122"/>
      <c r="C3" s="122"/>
      <c r="D3" s="122"/>
      <c r="E3" s="122"/>
      <c r="F3" s="124"/>
      <c r="G3" s="124"/>
      <c r="H3" s="124"/>
    </row>
    <row r="4" customFormat="false" ht="15.75" hidden="false" customHeight="true" outlineLevel="0" collapsed="false">
      <c r="B4" s="123" t="s">
        <v>190</v>
      </c>
      <c r="C4" s="123"/>
      <c r="D4" s="123"/>
      <c r="E4" s="123"/>
      <c r="F4" s="123"/>
      <c r="G4" s="123"/>
      <c r="H4" s="123"/>
    </row>
    <row r="5" customFormat="false" ht="18" hidden="false" customHeight="false" outlineLevel="0" collapsed="false">
      <c r="B5" s="122"/>
      <c r="C5" s="122"/>
      <c r="D5" s="122"/>
      <c r="E5" s="122"/>
      <c r="F5" s="124"/>
      <c r="G5" s="124"/>
      <c r="H5" s="124"/>
    </row>
    <row r="6" customFormat="false" ht="54" hidden="false" customHeight="true" outlineLevel="0" collapsed="false">
      <c r="B6" s="125" t="s">
        <v>6</v>
      </c>
      <c r="C6" s="125" t="s">
        <v>181</v>
      </c>
      <c r="D6" s="58" t="s">
        <v>8</v>
      </c>
      <c r="E6" s="125" t="s">
        <v>9</v>
      </c>
      <c r="F6" s="125" t="s">
        <v>182</v>
      </c>
      <c r="G6" s="125" t="s">
        <v>11</v>
      </c>
      <c r="H6" s="125" t="s">
        <v>11</v>
      </c>
    </row>
    <row r="7" customFormat="false" ht="12.75" hidden="false" customHeight="false" outlineLevel="0" collapsed="false"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s">
        <v>12</v>
      </c>
      <c r="H7" s="125" t="s">
        <v>13</v>
      </c>
    </row>
    <row r="8" customFormat="false" ht="33" hidden="false" customHeight="true" outlineLevel="0" collapsed="false">
      <c r="B8" s="141" t="s">
        <v>22</v>
      </c>
      <c r="C8" s="129" t="n">
        <v>0</v>
      </c>
      <c r="D8" s="129" t="n">
        <v>0</v>
      </c>
      <c r="E8" s="139" t="n">
        <v>0</v>
      </c>
      <c r="F8" s="130" t="n">
        <v>0</v>
      </c>
      <c r="G8" s="142" t="s">
        <v>184</v>
      </c>
      <c r="H8" s="142" t="s">
        <v>184</v>
      </c>
    </row>
    <row r="9" customFormat="false" ht="25.5" hidden="false" customHeight="true" outlineLevel="0" collapsed="false">
      <c r="B9" s="143" t="s">
        <v>167</v>
      </c>
      <c r="C9" s="129" t="n">
        <v>0</v>
      </c>
      <c r="D9" s="129" t="n">
        <v>0</v>
      </c>
      <c r="E9" s="129" t="n">
        <v>0</v>
      </c>
      <c r="F9" s="130" t="n">
        <v>0</v>
      </c>
      <c r="G9" s="142" t="s">
        <v>184</v>
      </c>
      <c r="H9" s="142" t="s">
        <v>184</v>
      </c>
    </row>
    <row r="10" customFormat="false" ht="25.5" hidden="false" customHeight="true" outlineLevel="0" collapsed="false">
      <c r="B10" s="144" t="s">
        <v>168</v>
      </c>
      <c r="C10" s="129" t="n">
        <v>0</v>
      </c>
      <c r="D10" s="129" t="n">
        <v>0</v>
      </c>
      <c r="E10" s="129" t="n">
        <v>0</v>
      </c>
      <c r="F10" s="130" t="n">
        <v>0</v>
      </c>
      <c r="G10" s="142" t="s">
        <v>184</v>
      </c>
      <c r="H10" s="142" t="s">
        <v>184</v>
      </c>
    </row>
    <row r="11" customFormat="false" ht="33" hidden="false" customHeight="true" outlineLevel="0" collapsed="false">
      <c r="B11" s="141" t="s">
        <v>191</v>
      </c>
      <c r="C11" s="129" t="n">
        <v>0</v>
      </c>
      <c r="D11" s="129" t="n">
        <v>0</v>
      </c>
      <c r="E11" s="129" t="n">
        <v>0</v>
      </c>
      <c r="F11" s="130" t="n">
        <v>0</v>
      </c>
      <c r="G11" s="142" t="s">
        <v>184</v>
      </c>
      <c r="H11" s="142" t="s">
        <v>184</v>
      </c>
    </row>
    <row r="12" customFormat="false" ht="25.5" hidden="false" customHeight="true" outlineLevel="0" collapsed="false">
      <c r="B12" s="143" t="s">
        <v>167</v>
      </c>
      <c r="C12" s="129" t="n">
        <v>0</v>
      </c>
      <c r="D12" s="129" t="n">
        <v>0</v>
      </c>
      <c r="E12" s="129" t="n">
        <v>0</v>
      </c>
      <c r="F12" s="130" t="n">
        <v>0</v>
      </c>
      <c r="G12" s="142" t="s">
        <v>184</v>
      </c>
      <c r="H12" s="142" t="s">
        <v>184</v>
      </c>
    </row>
    <row r="13" customFormat="false" ht="25.5" hidden="false" customHeight="true" outlineLevel="0" collapsed="false">
      <c r="B13" s="144" t="s">
        <v>168</v>
      </c>
      <c r="C13" s="129" t="n">
        <v>0</v>
      </c>
      <c r="D13" s="129" t="n">
        <v>0</v>
      </c>
      <c r="E13" s="139" t="n">
        <v>0</v>
      </c>
      <c r="F13" s="130" t="n">
        <v>0</v>
      </c>
      <c r="G13" s="142" t="s">
        <v>184</v>
      </c>
      <c r="H13" s="142" t="s">
        <v>184</v>
      </c>
    </row>
  </sheetData>
  <mergeCells count="1"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9.328125" defaultRowHeight="12.75" zeroHeight="false" outlineLevelRow="0" outlineLevelCol="0"/>
  <cols>
    <col collapsed="false" customWidth="true" hidden="false" outlineLevel="0" max="1" min="1" style="49" width="28.82"/>
    <col collapsed="false" customWidth="true" hidden="false" outlineLevel="0" max="2" min="2" style="50" width="55.65"/>
    <col collapsed="false" customWidth="true" hidden="false" outlineLevel="0" max="3" min="3" style="51" width="18.82"/>
    <col collapsed="false" customWidth="true" hidden="false" outlineLevel="0" max="6" min="4" style="49" width="18.82"/>
    <col collapsed="false" customWidth="false" hidden="false" outlineLevel="0" max="257" min="7" style="49" width="9.33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</row>
    <row r="3" customFormat="false" ht="18" hidden="true" customHeight="false" outlineLevel="0" collapsed="false">
      <c r="A3" s="53"/>
      <c r="B3" s="53"/>
      <c r="C3" s="53"/>
      <c r="D3" s="56"/>
      <c r="E3" s="56"/>
      <c r="F3" s="56"/>
    </row>
    <row r="4" customFormat="false" ht="21" hidden="false" customHeight="true" outlineLevel="0" collapsed="false">
      <c r="A4" s="101" t="s">
        <v>1</v>
      </c>
      <c r="B4" s="101"/>
      <c r="C4" s="101"/>
      <c r="D4" s="101"/>
      <c r="E4" s="101"/>
      <c r="F4" s="101"/>
    </row>
    <row r="5" customFormat="false" ht="18" hidden="false" customHeight="false" outlineLevel="0" collapsed="false">
      <c r="A5" s="53"/>
      <c r="B5" s="53"/>
      <c r="C5" s="53"/>
      <c r="D5" s="56"/>
      <c r="E5" s="56"/>
      <c r="F5" s="56"/>
    </row>
    <row r="6" customFormat="false" ht="15.75" hidden="false" customHeight="true" outlineLevel="0" collapsed="false">
      <c r="A6" s="54" t="s">
        <v>192</v>
      </c>
      <c r="B6" s="54"/>
      <c r="C6" s="54"/>
      <c r="D6" s="54"/>
      <c r="E6" s="54"/>
      <c r="F6" s="54"/>
    </row>
    <row r="7" customFormat="false" ht="15.75" hidden="false" customHeight="true" outlineLevel="0" collapsed="false">
      <c r="A7" s="54" t="s">
        <v>193</v>
      </c>
      <c r="B7" s="54"/>
      <c r="C7" s="54"/>
      <c r="D7" s="54"/>
      <c r="E7" s="54"/>
      <c r="F7" s="54"/>
    </row>
    <row r="8" customFormat="false" ht="18" hidden="false" customHeight="false" outlineLevel="0" collapsed="false">
      <c r="A8" s="53"/>
      <c r="B8" s="53"/>
      <c r="C8" s="53"/>
      <c r="D8" s="56"/>
      <c r="E8" s="56"/>
      <c r="F8" s="56"/>
    </row>
    <row r="9" s="59" customFormat="true" ht="57" hidden="false" customHeight="true" outlineLevel="0" collapsed="false">
      <c r="A9" s="57" t="s">
        <v>6</v>
      </c>
      <c r="B9" s="57"/>
      <c r="C9" s="58" t="s">
        <v>8</v>
      </c>
      <c r="D9" s="58" t="str">
        <f aca="false">UPPER(D12)</f>
        <v>TEKUĆI PLAN 
2024.</v>
      </c>
      <c r="E9" s="58" t="str">
        <f aca="false">UPPER(E12)</f>
        <v>OSTVARENJE/IZVRŠENJE 
01.2024. - 12.2024.</v>
      </c>
      <c r="F9" s="58" t="s">
        <v>194</v>
      </c>
    </row>
    <row r="10" s="62" customFormat="true" ht="12.75" hidden="false" customHeight="true" outlineLevel="0" collapsed="false">
      <c r="A10" s="60" t="n">
        <v>1</v>
      </c>
      <c r="B10" s="60"/>
      <c r="C10" s="61" t="n">
        <v>2</v>
      </c>
      <c r="D10" s="61" t="n">
        <v>3</v>
      </c>
      <c r="E10" s="61" t="n">
        <v>4.33333333333333</v>
      </c>
      <c r="F10" s="61" t="n">
        <v>5.08333333333333</v>
      </c>
    </row>
    <row r="11" s="62" customFormat="true" ht="12.75" hidden="true" customHeight="false" outlineLevel="0" collapsed="false">
      <c r="A11" s="145"/>
      <c r="B11" s="146" t="s">
        <v>171</v>
      </c>
      <c r="C11" s="147" t="n">
        <f aca="false">C14</f>
        <v>7538000</v>
      </c>
      <c r="D11" s="88"/>
      <c r="E11" s="88"/>
      <c r="F11" s="88"/>
      <c r="G11" s="145"/>
      <c r="H11" s="145"/>
      <c r="I11" s="145"/>
      <c r="J11" s="145"/>
    </row>
    <row r="12" customFormat="false" ht="51" hidden="true" customHeight="false" outlineLevel="0" collapsed="false">
      <c r="A12" s="148"/>
      <c r="B12" s="148"/>
      <c r="C12" s="149" t="s">
        <v>35</v>
      </c>
      <c r="D12" s="149" t="s">
        <v>36</v>
      </c>
      <c r="E12" s="149" t="s">
        <v>37</v>
      </c>
      <c r="F12" s="149" t="s">
        <v>166</v>
      </c>
      <c r="G12" s="89"/>
      <c r="H12" s="89"/>
      <c r="I12" s="89"/>
      <c r="J12" s="89"/>
    </row>
    <row r="13" customFormat="false" ht="12.75" hidden="true" customHeight="false" outlineLevel="0" collapsed="false">
      <c r="A13" s="150" t="s">
        <v>195</v>
      </c>
      <c r="B13" s="150"/>
      <c r="C13" s="151" t="s">
        <v>39</v>
      </c>
      <c r="D13" s="151" t="s">
        <v>39</v>
      </c>
      <c r="E13" s="151" t="s">
        <v>39</v>
      </c>
      <c r="F13" s="151"/>
      <c r="G13" s="83"/>
      <c r="H13" s="83"/>
      <c r="I13" s="83"/>
      <c r="J13" s="83"/>
    </row>
    <row r="14" customFormat="false" ht="12.75" hidden="true" customHeight="false" outlineLevel="0" collapsed="false">
      <c r="A14" s="152" t="s">
        <v>196</v>
      </c>
      <c r="B14" s="152"/>
      <c r="C14" s="153" t="n">
        <v>7538000</v>
      </c>
      <c r="D14" s="153" t="n">
        <v>7538000</v>
      </c>
      <c r="E14" s="154" t="n">
        <v>8999074.43</v>
      </c>
      <c r="F14" s="154" t="n">
        <v>119.382786282834</v>
      </c>
      <c r="G14" s="89"/>
      <c r="H14" s="89"/>
      <c r="I14" s="89"/>
      <c r="J14" s="89"/>
    </row>
    <row r="15" customFormat="false" ht="15.75" hidden="false" customHeight="false" outlineLevel="0" collapsed="false">
      <c r="A15" s="75" t="s">
        <v>197</v>
      </c>
      <c r="B15" s="155" t="s">
        <v>198</v>
      </c>
      <c r="C15" s="110" t="n">
        <v>7538000</v>
      </c>
      <c r="D15" s="110" t="n">
        <v>7538000</v>
      </c>
      <c r="E15" s="65" t="n">
        <v>8999074.43</v>
      </c>
      <c r="F15" s="65" t="n">
        <f aca="false">E15/D15*100</f>
        <v>119.382786282834</v>
      </c>
      <c r="G15" s="83"/>
      <c r="H15" s="83"/>
      <c r="I15" s="83"/>
      <c r="J15" s="83"/>
    </row>
    <row r="16" customFormat="false" ht="31.5" hidden="false" customHeight="false" outlineLevel="0" collapsed="false">
      <c r="A16" s="78" t="s">
        <v>128</v>
      </c>
      <c r="B16" s="79" t="s">
        <v>199</v>
      </c>
      <c r="C16" s="110" t="n">
        <v>7538000</v>
      </c>
      <c r="D16" s="110" t="n">
        <v>7538000</v>
      </c>
      <c r="E16" s="65" t="n">
        <v>8999074.43</v>
      </c>
      <c r="F16" s="65" t="n">
        <f aca="false">E16/D16*100</f>
        <v>119.382786282834</v>
      </c>
      <c r="G16" s="83"/>
      <c r="H16" s="83"/>
      <c r="I16" s="83"/>
      <c r="J16" s="83"/>
    </row>
    <row r="17" customFormat="false" ht="31.5" hidden="false" customHeight="false" outlineLevel="0" collapsed="false">
      <c r="A17" s="94" t="s">
        <v>200</v>
      </c>
      <c r="B17" s="95" t="s">
        <v>201</v>
      </c>
      <c r="C17" s="110" t="n">
        <v>7538000</v>
      </c>
      <c r="D17" s="110" t="n">
        <v>7538000</v>
      </c>
      <c r="E17" s="65" t="n">
        <v>8999074.43</v>
      </c>
      <c r="F17" s="65" t="n">
        <f aca="false">E17/D17*100</f>
        <v>119.382786282834</v>
      </c>
      <c r="G17" s="83"/>
      <c r="H17" s="83"/>
      <c r="I17" s="83"/>
      <c r="J17" s="83"/>
    </row>
    <row r="18" customFormat="false" ht="15.75" hidden="false" customHeight="false" outlineLevel="0" collapsed="false">
      <c r="A18" s="96" t="s">
        <v>202</v>
      </c>
      <c r="B18" s="97" t="s">
        <v>203</v>
      </c>
      <c r="C18" s="110" t="n">
        <v>7538000</v>
      </c>
      <c r="D18" s="110" t="n">
        <v>7538000</v>
      </c>
      <c r="E18" s="65" t="n">
        <v>8999074.43</v>
      </c>
      <c r="F18" s="65" t="n">
        <f aca="false">E18/D18*100</f>
        <v>119.382786282834</v>
      </c>
      <c r="G18" s="83"/>
      <c r="H18" s="83"/>
      <c r="I18" s="83"/>
      <c r="J18" s="83"/>
    </row>
    <row r="19" customFormat="false" ht="15.75" hidden="false" customHeight="false" outlineLevel="0" collapsed="false">
      <c r="A19" s="93" t="s">
        <v>204</v>
      </c>
      <c r="B19" s="91" t="s">
        <v>205</v>
      </c>
      <c r="C19" s="110" t="n">
        <v>7538000</v>
      </c>
      <c r="D19" s="110" t="n">
        <v>7538000</v>
      </c>
      <c r="E19" s="65" t="n">
        <v>8999074.43</v>
      </c>
      <c r="F19" s="65" t="n">
        <f aca="false">E19/D19*100</f>
        <v>119.382786282834</v>
      </c>
      <c r="G19" s="89"/>
      <c r="H19" s="89"/>
      <c r="I19" s="89"/>
      <c r="J19" s="89"/>
    </row>
    <row r="20" customFormat="false" ht="15.75" hidden="false" customHeight="false" outlineLevel="0" collapsed="false">
      <c r="A20" s="98" t="s">
        <v>54</v>
      </c>
      <c r="B20" s="91" t="s">
        <v>55</v>
      </c>
      <c r="C20" s="110" t="n">
        <v>1801200</v>
      </c>
      <c r="D20" s="110" t="n">
        <v>1801200</v>
      </c>
      <c r="E20" s="65" t="n">
        <v>1757540.47</v>
      </c>
      <c r="F20" s="65" t="n">
        <f aca="false">E20/D20*100</f>
        <v>97.5760864978903</v>
      </c>
      <c r="G20" s="89"/>
      <c r="H20" s="89"/>
      <c r="I20" s="89"/>
      <c r="J20" s="89"/>
    </row>
    <row r="21" customFormat="false" ht="15.75" hidden="false" customHeight="false" outlineLevel="0" collapsed="false">
      <c r="A21" s="100" t="s">
        <v>58</v>
      </c>
      <c r="B21" s="91" t="s">
        <v>59</v>
      </c>
      <c r="C21" s="92" t="n">
        <v>1443200</v>
      </c>
      <c r="D21" s="92" t="n">
        <v>1443200</v>
      </c>
      <c r="E21" s="86" t="n">
        <v>1413038.16</v>
      </c>
      <c r="F21" s="76" t="n">
        <f aca="false">E21/D21*100</f>
        <v>97.9100720620843</v>
      </c>
      <c r="G21" s="89"/>
      <c r="H21" s="89"/>
      <c r="I21" s="89"/>
      <c r="J21" s="89"/>
    </row>
    <row r="22" customFormat="false" ht="15.75" hidden="false" customHeight="false" outlineLevel="0" collapsed="false">
      <c r="A22" s="100" t="s">
        <v>60</v>
      </c>
      <c r="B22" s="91" t="s">
        <v>61</v>
      </c>
      <c r="C22" s="92" t="n">
        <v>1000</v>
      </c>
      <c r="D22" s="92" t="n">
        <v>1000</v>
      </c>
      <c r="E22" s="86" t="n">
        <v>567.7</v>
      </c>
      <c r="F22" s="76" t="n">
        <f aca="false">E22/D22*100</f>
        <v>56.77</v>
      </c>
      <c r="G22" s="89"/>
      <c r="H22" s="89"/>
      <c r="I22" s="89"/>
      <c r="J22" s="89"/>
    </row>
    <row r="23" customFormat="false" ht="15.75" hidden="false" customHeight="false" outlineLevel="0" collapsed="false">
      <c r="A23" s="100" t="s">
        <v>62</v>
      </c>
      <c r="B23" s="91" t="s">
        <v>63</v>
      </c>
      <c r="C23" s="92" t="n">
        <v>23800</v>
      </c>
      <c r="D23" s="92" t="n">
        <v>23800</v>
      </c>
      <c r="E23" s="86" t="n">
        <v>22884.23</v>
      </c>
      <c r="F23" s="76" t="n">
        <f aca="false">E23/D23*100</f>
        <v>96.1522268907563</v>
      </c>
      <c r="G23" s="89"/>
      <c r="H23" s="89"/>
      <c r="I23" s="89"/>
      <c r="J23" s="89"/>
    </row>
    <row r="24" customFormat="false" ht="15.75" hidden="false" customHeight="false" outlineLevel="0" collapsed="false">
      <c r="A24" s="100" t="s">
        <v>66</v>
      </c>
      <c r="B24" s="91" t="s">
        <v>65</v>
      </c>
      <c r="C24" s="92" t="n">
        <v>91000</v>
      </c>
      <c r="D24" s="92" t="n">
        <v>91000</v>
      </c>
      <c r="E24" s="86" t="n">
        <v>86469.41</v>
      </c>
      <c r="F24" s="76" t="n">
        <f aca="false">E24/D24*100</f>
        <v>95.0213296703297</v>
      </c>
      <c r="G24" s="89"/>
      <c r="H24" s="89"/>
      <c r="I24" s="89"/>
      <c r="J24" s="89"/>
    </row>
    <row r="25" customFormat="false" ht="15.75" hidden="false" customHeight="false" outlineLevel="0" collapsed="false">
      <c r="A25" s="100" t="s">
        <v>69</v>
      </c>
      <c r="B25" s="91" t="s">
        <v>70</v>
      </c>
      <c r="C25" s="92" t="n">
        <v>242200</v>
      </c>
      <c r="D25" s="92" t="n">
        <v>242200</v>
      </c>
      <c r="E25" s="86" t="n">
        <v>234580.97</v>
      </c>
      <c r="F25" s="76" t="n">
        <f aca="false">E25/D25*100</f>
        <v>96.854240297275</v>
      </c>
      <c r="G25" s="89"/>
      <c r="H25" s="89"/>
      <c r="I25" s="89"/>
      <c r="J25" s="89"/>
    </row>
    <row r="26" customFormat="false" ht="15.75" hidden="false" customHeight="false" outlineLevel="0" collapsed="false">
      <c r="A26" s="98" t="s">
        <v>71</v>
      </c>
      <c r="B26" s="91" t="s">
        <v>72</v>
      </c>
      <c r="C26" s="110" t="n">
        <v>5456700</v>
      </c>
      <c r="D26" s="110" t="n">
        <v>5456700</v>
      </c>
      <c r="E26" s="65" t="n">
        <v>6963492.24</v>
      </c>
      <c r="F26" s="65" t="n">
        <f aca="false">E26/D26*100</f>
        <v>127.613617021277</v>
      </c>
      <c r="G26" s="72"/>
      <c r="H26" s="72"/>
      <c r="I26" s="72"/>
      <c r="J26" s="72"/>
    </row>
    <row r="27" customFormat="false" ht="15.75" hidden="false" customHeight="false" outlineLevel="0" collapsed="false">
      <c r="A27" s="100" t="s">
        <v>75</v>
      </c>
      <c r="B27" s="91" t="s">
        <v>76</v>
      </c>
      <c r="C27" s="92" t="n">
        <v>65000</v>
      </c>
      <c r="D27" s="92" t="n">
        <v>65000</v>
      </c>
      <c r="E27" s="86" t="n">
        <v>59861.72</v>
      </c>
      <c r="F27" s="76" t="n">
        <f aca="false">E27/D27*100</f>
        <v>92.0949538461538</v>
      </c>
      <c r="G27" s="89"/>
      <c r="H27" s="89"/>
      <c r="I27" s="89"/>
      <c r="J27" s="89"/>
    </row>
    <row r="28" customFormat="false" ht="31.5" hidden="false" customHeight="false" outlineLevel="0" collapsed="false">
      <c r="A28" s="100" t="s">
        <v>77</v>
      </c>
      <c r="B28" s="91" t="s">
        <v>78</v>
      </c>
      <c r="C28" s="92" t="n">
        <v>58000</v>
      </c>
      <c r="D28" s="92" t="n">
        <v>58000</v>
      </c>
      <c r="E28" s="86" t="n">
        <v>56008.68</v>
      </c>
      <c r="F28" s="76" t="n">
        <f aca="false">E28/D28*100</f>
        <v>96.5666896551724</v>
      </c>
      <c r="G28" s="89"/>
      <c r="H28" s="89"/>
      <c r="I28" s="89"/>
      <c r="J28" s="89"/>
    </row>
    <row r="29" customFormat="false" ht="15.75" hidden="false" customHeight="false" outlineLevel="0" collapsed="false">
      <c r="A29" s="100" t="s">
        <v>79</v>
      </c>
      <c r="B29" s="91" t="s">
        <v>80</v>
      </c>
      <c r="C29" s="92" t="n">
        <v>20000</v>
      </c>
      <c r="D29" s="92" t="n">
        <v>20000</v>
      </c>
      <c r="E29" s="86" t="n">
        <v>18612.74</v>
      </c>
      <c r="F29" s="76" t="n">
        <f aca="false">E29/D29*100</f>
        <v>93.0637</v>
      </c>
      <c r="G29" s="89"/>
      <c r="H29" s="89"/>
      <c r="I29" s="89"/>
      <c r="J29" s="89"/>
    </row>
    <row r="30" customFormat="false" ht="15.75" hidden="false" customHeight="false" outlineLevel="0" collapsed="false">
      <c r="A30" s="100" t="s">
        <v>83</v>
      </c>
      <c r="B30" s="91" t="s">
        <v>84</v>
      </c>
      <c r="C30" s="92" t="n">
        <v>13000</v>
      </c>
      <c r="D30" s="92" t="n">
        <v>13000</v>
      </c>
      <c r="E30" s="86" t="n">
        <v>15812.43</v>
      </c>
      <c r="F30" s="76" t="n">
        <f aca="false">E30/D30*100</f>
        <v>121.634076923077</v>
      </c>
      <c r="G30" s="89"/>
      <c r="H30" s="89"/>
      <c r="I30" s="89"/>
      <c r="J30" s="89"/>
    </row>
    <row r="31" customFormat="false" ht="15.75" hidden="false" customHeight="false" outlineLevel="0" collapsed="false">
      <c r="A31" s="100" t="s">
        <v>85</v>
      </c>
      <c r="B31" s="91" t="s">
        <v>86</v>
      </c>
      <c r="C31" s="92" t="n">
        <v>100000</v>
      </c>
      <c r="D31" s="92" t="n">
        <v>100000</v>
      </c>
      <c r="E31" s="86" t="n">
        <v>119911.55</v>
      </c>
      <c r="F31" s="76" t="n">
        <f aca="false">E31/D31*100</f>
        <v>119.91155</v>
      </c>
      <c r="G31" s="89"/>
      <c r="H31" s="89"/>
      <c r="I31" s="89"/>
      <c r="J31" s="89"/>
    </row>
    <row r="32" customFormat="false" ht="15.75" hidden="false" customHeight="false" outlineLevel="0" collapsed="false">
      <c r="A32" s="100" t="s">
        <v>87</v>
      </c>
      <c r="B32" s="91" t="s">
        <v>88</v>
      </c>
      <c r="C32" s="92" t="n">
        <v>200000</v>
      </c>
      <c r="D32" s="92" t="n">
        <v>200000</v>
      </c>
      <c r="E32" s="86" t="n">
        <v>168381.94</v>
      </c>
      <c r="F32" s="76" t="n">
        <f aca="false">E32/D32*100</f>
        <v>84.19097</v>
      </c>
      <c r="G32" s="89"/>
      <c r="H32" s="89"/>
      <c r="I32" s="89"/>
      <c r="J32" s="89"/>
    </row>
    <row r="33" customFormat="false" ht="31.5" hidden="false" customHeight="false" outlineLevel="0" collapsed="false">
      <c r="A33" s="100" t="s">
        <v>89</v>
      </c>
      <c r="B33" s="91" t="s">
        <v>90</v>
      </c>
      <c r="C33" s="92" t="n">
        <v>260000</v>
      </c>
      <c r="D33" s="92" t="n">
        <v>260000</v>
      </c>
      <c r="E33" s="86" t="n">
        <v>245784.53</v>
      </c>
      <c r="F33" s="76" t="n">
        <f aca="false">E33/D33*100</f>
        <v>94.5325115384615</v>
      </c>
      <c r="G33" s="89"/>
      <c r="H33" s="89"/>
      <c r="I33" s="89"/>
      <c r="J33" s="89"/>
    </row>
    <row r="34" customFormat="false" ht="15.75" hidden="false" customHeight="false" outlineLevel="0" collapsed="false">
      <c r="A34" s="100" t="s">
        <v>91</v>
      </c>
      <c r="B34" s="91" t="s">
        <v>92</v>
      </c>
      <c r="C34" s="92" t="n">
        <v>2000</v>
      </c>
      <c r="D34" s="92" t="n">
        <v>2000</v>
      </c>
      <c r="E34" s="86" t="n">
        <v>3289.44</v>
      </c>
      <c r="F34" s="76" t="n">
        <f aca="false">E34/D34*100</f>
        <v>164.472</v>
      </c>
      <c r="G34" s="89"/>
      <c r="H34" s="89"/>
      <c r="I34" s="89"/>
      <c r="J34" s="89"/>
    </row>
    <row r="35" customFormat="false" ht="15.75" hidden="false" customHeight="false" outlineLevel="0" collapsed="false">
      <c r="A35" s="100" t="s">
        <v>93</v>
      </c>
      <c r="B35" s="91" t="s">
        <v>94</v>
      </c>
      <c r="C35" s="92" t="n">
        <v>29000</v>
      </c>
      <c r="D35" s="92" t="n">
        <v>29000</v>
      </c>
      <c r="E35" s="86" t="n">
        <v>26355.4</v>
      </c>
      <c r="F35" s="76" t="n">
        <f aca="false">E35/D35*100</f>
        <v>90.8806896551724</v>
      </c>
      <c r="G35" s="89"/>
      <c r="H35" s="89"/>
      <c r="I35" s="89"/>
      <c r="J35" s="89"/>
    </row>
    <row r="36" customFormat="false" ht="15.75" hidden="false" customHeight="false" outlineLevel="0" collapsed="false">
      <c r="A36" s="100" t="s">
        <v>97</v>
      </c>
      <c r="B36" s="91" t="s">
        <v>98</v>
      </c>
      <c r="C36" s="92" t="n">
        <v>29100</v>
      </c>
      <c r="D36" s="92" t="n">
        <v>29100</v>
      </c>
      <c r="E36" s="86" t="n">
        <v>33663.11</v>
      </c>
      <c r="F36" s="76" t="n">
        <f aca="false">E36/D36*100</f>
        <v>115.680790378007</v>
      </c>
      <c r="G36" s="89"/>
      <c r="H36" s="89"/>
      <c r="I36" s="89"/>
      <c r="J36" s="89"/>
    </row>
    <row r="37" customFormat="false" ht="15.75" hidden="false" customHeight="false" outlineLevel="0" collapsed="false">
      <c r="A37" s="100" t="s">
        <v>99</v>
      </c>
      <c r="B37" s="91" t="s">
        <v>100</v>
      </c>
      <c r="C37" s="92" t="n">
        <v>400000</v>
      </c>
      <c r="D37" s="92" t="n">
        <v>400000</v>
      </c>
      <c r="E37" s="86" t="n">
        <v>373892.56</v>
      </c>
      <c r="F37" s="76" t="n">
        <f aca="false">E37/D37*100</f>
        <v>93.47314</v>
      </c>
      <c r="G37" s="89"/>
      <c r="H37" s="89"/>
      <c r="I37" s="89"/>
      <c r="J37" s="89"/>
    </row>
    <row r="38" customFormat="false" ht="15.75" hidden="false" customHeight="false" outlineLevel="0" collapsed="false">
      <c r="A38" s="100" t="s">
        <v>101</v>
      </c>
      <c r="B38" s="91" t="s">
        <v>102</v>
      </c>
      <c r="C38" s="92" t="n">
        <v>3500</v>
      </c>
      <c r="D38" s="92" t="n">
        <v>3500</v>
      </c>
      <c r="E38" s="86" t="n">
        <v>2659.46</v>
      </c>
      <c r="F38" s="76" t="n">
        <f aca="false">E38/D38*100</f>
        <v>75.9845714285714</v>
      </c>
      <c r="G38" s="89"/>
      <c r="H38" s="89"/>
      <c r="I38" s="89"/>
      <c r="J38" s="89"/>
    </row>
    <row r="39" customFormat="false" ht="15.75" hidden="false" customHeight="false" outlineLevel="0" collapsed="false">
      <c r="A39" s="100" t="s">
        <v>103</v>
      </c>
      <c r="B39" s="91" t="s">
        <v>104</v>
      </c>
      <c r="C39" s="92" t="n">
        <v>13700</v>
      </c>
      <c r="D39" s="92" t="n">
        <v>13700</v>
      </c>
      <c r="E39" s="86" t="n">
        <v>12419.3</v>
      </c>
      <c r="F39" s="76" t="n">
        <f aca="false">E39/D39*100</f>
        <v>90.6518248175183</v>
      </c>
      <c r="G39" s="89"/>
      <c r="H39" s="89"/>
      <c r="I39" s="89"/>
      <c r="J39" s="89"/>
    </row>
    <row r="40" customFormat="false" ht="15.75" hidden="false" customHeight="false" outlineLevel="0" collapsed="false">
      <c r="A40" s="100" t="s">
        <v>105</v>
      </c>
      <c r="B40" s="91" t="s">
        <v>106</v>
      </c>
      <c r="C40" s="92" t="n">
        <v>120000</v>
      </c>
      <c r="D40" s="92" t="n">
        <v>120000</v>
      </c>
      <c r="E40" s="86" t="n">
        <v>122940.86</v>
      </c>
      <c r="F40" s="76" t="n">
        <f aca="false">E40/D40*100</f>
        <v>102.450716666667</v>
      </c>
      <c r="G40" s="89"/>
      <c r="H40" s="89"/>
      <c r="I40" s="89"/>
      <c r="J40" s="89"/>
    </row>
    <row r="41" customFormat="false" ht="15.75" hidden="false" customHeight="false" outlineLevel="0" collapsed="false">
      <c r="A41" s="100" t="s">
        <v>107</v>
      </c>
      <c r="B41" s="91" t="s">
        <v>108</v>
      </c>
      <c r="C41" s="92" t="n">
        <v>30900</v>
      </c>
      <c r="D41" s="92" t="n">
        <v>30900</v>
      </c>
      <c r="E41" s="86" t="n">
        <v>23804.38</v>
      </c>
      <c r="F41" s="76" t="n">
        <f aca="false">E41/D41*100</f>
        <v>77.0368284789644</v>
      </c>
      <c r="G41" s="89"/>
      <c r="H41" s="89"/>
      <c r="I41" s="89"/>
      <c r="J41" s="89"/>
    </row>
    <row r="42" customFormat="false" ht="15.75" hidden="false" customHeight="false" outlineLevel="0" collapsed="false">
      <c r="A42" s="100" t="s">
        <v>109</v>
      </c>
      <c r="B42" s="91" t="s">
        <v>110</v>
      </c>
      <c r="C42" s="92" t="n">
        <v>125000</v>
      </c>
      <c r="D42" s="92" t="n">
        <v>125000</v>
      </c>
      <c r="E42" s="86" t="n">
        <v>131198.37</v>
      </c>
      <c r="F42" s="76" t="n">
        <f aca="false">E42/D42*100</f>
        <v>104.958696</v>
      </c>
      <c r="G42" s="89"/>
      <c r="H42" s="89"/>
      <c r="I42" s="89"/>
      <c r="J42" s="89"/>
    </row>
    <row r="43" customFormat="false" ht="15.75" hidden="false" customHeight="false" outlineLevel="0" collapsed="false">
      <c r="A43" s="100" t="s">
        <v>111</v>
      </c>
      <c r="B43" s="91" t="s">
        <v>112</v>
      </c>
      <c r="C43" s="92" t="n">
        <v>57000</v>
      </c>
      <c r="D43" s="92" t="n">
        <v>57000</v>
      </c>
      <c r="E43" s="86" t="n">
        <v>64999.55</v>
      </c>
      <c r="F43" s="76" t="n">
        <f aca="false">E43/D43*100</f>
        <v>114.034298245614</v>
      </c>
      <c r="G43" s="89"/>
      <c r="H43" s="89"/>
      <c r="I43" s="89"/>
      <c r="J43" s="89"/>
    </row>
    <row r="44" customFormat="false" ht="15.75" hidden="false" customHeight="false" outlineLevel="0" collapsed="false">
      <c r="A44" s="100" t="s">
        <v>113</v>
      </c>
      <c r="B44" s="91" t="s">
        <v>114</v>
      </c>
      <c r="C44" s="92" t="n">
        <v>3858200</v>
      </c>
      <c r="D44" s="92" t="n">
        <v>3858200</v>
      </c>
      <c r="E44" s="86" t="n">
        <v>5410196.8</v>
      </c>
      <c r="F44" s="76" t="n">
        <f aca="false">E44/D44*100</f>
        <v>140.225929189778</v>
      </c>
      <c r="G44" s="89"/>
      <c r="H44" s="89"/>
      <c r="I44" s="89"/>
      <c r="J44" s="89"/>
    </row>
    <row r="45" customFormat="false" ht="31.5" hidden="false" customHeight="false" outlineLevel="0" collapsed="false">
      <c r="A45" s="100" t="s">
        <v>117</v>
      </c>
      <c r="B45" s="91" t="s">
        <v>118</v>
      </c>
      <c r="C45" s="92" t="n">
        <v>25000</v>
      </c>
      <c r="D45" s="92" t="n">
        <v>25000</v>
      </c>
      <c r="E45" s="86" t="n">
        <v>24260.96</v>
      </c>
      <c r="F45" s="76" t="n">
        <f aca="false">E45/D45*100</f>
        <v>97.04384</v>
      </c>
      <c r="G45" s="89"/>
      <c r="H45" s="89"/>
      <c r="I45" s="89"/>
      <c r="J45" s="89"/>
    </row>
    <row r="46" customFormat="false" ht="15.75" hidden="false" customHeight="false" outlineLevel="0" collapsed="false">
      <c r="A46" s="100" t="s">
        <v>119</v>
      </c>
      <c r="B46" s="91" t="s">
        <v>120</v>
      </c>
      <c r="C46" s="92" t="n">
        <v>26000</v>
      </c>
      <c r="D46" s="92" t="n">
        <v>26000</v>
      </c>
      <c r="E46" s="86" t="n">
        <v>24363.85</v>
      </c>
      <c r="F46" s="76" t="n">
        <f aca="false">E46/D46*100</f>
        <v>93.7071153846154</v>
      </c>
      <c r="G46" s="89"/>
      <c r="H46" s="89"/>
      <c r="I46" s="89"/>
      <c r="J46" s="89"/>
    </row>
    <row r="47" customFormat="false" ht="15.75" hidden="false" customHeight="false" outlineLevel="0" collapsed="false">
      <c r="A47" s="100" t="s">
        <v>121</v>
      </c>
      <c r="B47" s="91" t="s">
        <v>122</v>
      </c>
      <c r="C47" s="92" t="n">
        <v>5000</v>
      </c>
      <c r="D47" s="92" t="n">
        <v>5000</v>
      </c>
      <c r="E47" s="86" t="n">
        <v>6030.04</v>
      </c>
      <c r="F47" s="76" t="n">
        <f aca="false">E47/D47*100</f>
        <v>120.6008</v>
      </c>
      <c r="G47" s="89"/>
      <c r="H47" s="89"/>
      <c r="I47" s="89"/>
      <c r="J47" s="89"/>
    </row>
    <row r="48" customFormat="false" ht="15.75" hidden="false" customHeight="false" outlineLevel="0" collapsed="false">
      <c r="A48" s="100" t="s">
        <v>123</v>
      </c>
      <c r="B48" s="91" t="s">
        <v>124</v>
      </c>
      <c r="C48" s="92" t="n">
        <v>1000</v>
      </c>
      <c r="D48" s="92" t="n">
        <v>1000</v>
      </c>
      <c r="E48" s="86" t="n">
        <v>764.08</v>
      </c>
      <c r="F48" s="76" t="n">
        <f aca="false">E48/D48*100</f>
        <v>76.408</v>
      </c>
      <c r="G48" s="89"/>
      <c r="H48" s="89"/>
      <c r="I48" s="89"/>
      <c r="J48" s="89"/>
    </row>
    <row r="49" customFormat="false" ht="15.75" hidden="false" customHeight="false" outlineLevel="0" collapsed="false">
      <c r="A49" s="100" t="s">
        <v>125</v>
      </c>
      <c r="B49" s="91" t="s">
        <v>126</v>
      </c>
      <c r="C49" s="92" t="n">
        <v>15000</v>
      </c>
      <c r="D49" s="92" t="n">
        <v>15000</v>
      </c>
      <c r="E49" s="86" t="n">
        <v>17796.48</v>
      </c>
      <c r="F49" s="76" t="n">
        <f aca="false">E49/D49*100</f>
        <v>118.6432</v>
      </c>
      <c r="G49" s="89"/>
      <c r="H49" s="89"/>
      <c r="I49" s="89"/>
      <c r="J49" s="89"/>
    </row>
    <row r="50" customFormat="false" ht="15.75" hidden="false" customHeight="false" outlineLevel="0" collapsed="false">
      <c r="A50" s="100" t="s">
        <v>127</v>
      </c>
      <c r="B50" s="91" t="s">
        <v>116</v>
      </c>
      <c r="C50" s="92" t="n">
        <v>300</v>
      </c>
      <c r="D50" s="92" t="n">
        <v>300</v>
      </c>
      <c r="E50" s="86" t="n">
        <v>484.01</v>
      </c>
      <c r="F50" s="76" t="n">
        <f aca="false">E50/D50*100</f>
        <v>161.336666666667</v>
      </c>
      <c r="G50" s="89"/>
      <c r="H50" s="89"/>
      <c r="I50" s="89"/>
      <c r="J50" s="89"/>
    </row>
    <row r="51" customFormat="false" ht="15.75" hidden="false" customHeight="false" outlineLevel="0" collapsed="false">
      <c r="A51" s="98" t="s">
        <v>128</v>
      </c>
      <c r="B51" s="91" t="s">
        <v>129</v>
      </c>
      <c r="C51" s="110" t="n">
        <v>0</v>
      </c>
      <c r="D51" s="110" t="n">
        <v>0</v>
      </c>
      <c r="E51" s="65" t="n">
        <v>35.27</v>
      </c>
      <c r="F51" s="65" t="n">
        <v>0</v>
      </c>
      <c r="G51" s="72"/>
      <c r="H51" s="72"/>
      <c r="I51" s="72"/>
      <c r="J51" s="72"/>
    </row>
    <row r="52" customFormat="false" ht="15.75" hidden="false" customHeight="false" outlineLevel="0" collapsed="false">
      <c r="A52" s="100" t="s">
        <v>132</v>
      </c>
      <c r="B52" s="91" t="s">
        <v>133</v>
      </c>
      <c r="C52" s="92" t="n">
        <v>0</v>
      </c>
      <c r="D52" s="92" t="n">
        <v>0</v>
      </c>
      <c r="E52" s="86" t="n">
        <v>35.27</v>
      </c>
      <c r="F52" s="76" t="n">
        <v>0</v>
      </c>
      <c r="G52" s="89"/>
      <c r="H52" s="89"/>
      <c r="I52" s="89"/>
      <c r="J52" s="89"/>
    </row>
    <row r="53" customFormat="false" ht="31.5" hidden="false" customHeight="false" outlineLevel="0" collapsed="false">
      <c r="A53" s="98" t="s">
        <v>142</v>
      </c>
      <c r="B53" s="91" t="s">
        <v>143</v>
      </c>
      <c r="C53" s="110" t="n">
        <v>561</v>
      </c>
      <c r="D53" s="110" t="n">
        <v>561</v>
      </c>
      <c r="E53" s="65" t="n">
        <v>560.39</v>
      </c>
      <c r="F53" s="65" t="n">
        <f aca="false">E53/D53*100</f>
        <v>99.891265597148</v>
      </c>
      <c r="G53" s="89"/>
      <c r="H53" s="89"/>
      <c r="I53" s="89"/>
      <c r="J53" s="89"/>
    </row>
    <row r="54" customFormat="false" ht="15.75" hidden="false" customHeight="false" outlineLevel="0" collapsed="false">
      <c r="A54" s="100" t="s">
        <v>146</v>
      </c>
      <c r="B54" s="91" t="s">
        <v>147</v>
      </c>
      <c r="C54" s="156" t="n">
        <v>561</v>
      </c>
      <c r="D54" s="156" t="n">
        <v>561</v>
      </c>
      <c r="E54" s="86" t="n">
        <v>560.39</v>
      </c>
      <c r="F54" s="76" t="n">
        <f aca="false">E54/D54*100</f>
        <v>99.891265597148</v>
      </c>
      <c r="G54" s="89"/>
      <c r="H54" s="89"/>
      <c r="I54" s="89"/>
      <c r="J54" s="89"/>
    </row>
    <row r="55" customFormat="false" ht="15.75" hidden="false" customHeight="false" outlineLevel="0" collapsed="false">
      <c r="A55" s="98" t="s">
        <v>148</v>
      </c>
      <c r="B55" s="91" t="s">
        <v>149</v>
      </c>
      <c r="C55" s="110" t="n">
        <v>279539</v>
      </c>
      <c r="D55" s="110" t="n">
        <v>279539</v>
      </c>
      <c r="E55" s="65" t="n">
        <v>277446.06</v>
      </c>
      <c r="F55" s="65" t="n">
        <f aca="false">E55/D55*100</f>
        <v>99.251288728943</v>
      </c>
      <c r="G55" s="72"/>
      <c r="H55" s="72"/>
      <c r="I55" s="72"/>
      <c r="J55" s="72"/>
    </row>
    <row r="56" customFormat="false" ht="15.75" hidden="false" customHeight="false" outlineLevel="0" collapsed="false">
      <c r="A56" s="100" t="s">
        <v>152</v>
      </c>
      <c r="B56" s="91" t="s">
        <v>153</v>
      </c>
      <c r="C56" s="92" t="n">
        <v>59000</v>
      </c>
      <c r="D56" s="92" t="n">
        <v>59000</v>
      </c>
      <c r="E56" s="86" t="n">
        <v>58003.86</v>
      </c>
      <c r="F56" s="76" t="n">
        <f aca="false">E56/D56*100</f>
        <v>98.3116271186441</v>
      </c>
      <c r="G56" s="89"/>
      <c r="H56" s="89"/>
      <c r="I56" s="89"/>
      <c r="J56" s="89"/>
    </row>
    <row r="57" customFormat="false" ht="15.75" hidden="false" customHeight="false" outlineLevel="0" collapsed="false">
      <c r="A57" s="100" t="s">
        <v>154</v>
      </c>
      <c r="B57" s="91" t="s">
        <v>155</v>
      </c>
      <c r="C57" s="92" t="n">
        <v>5039</v>
      </c>
      <c r="D57" s="92" t="n">
        <v>5039</v>
      </c>
      <c r="E57" s="86" t="n">
        <v>3183.1</v>
      </c>
      <c r="F57" s="76" t="n">
        <f aca="false">E57/D57*100</f>
        <v>63.169279618972</v>
      </c>
      <c r="G57" s="89"/>
      <c r="H57" s="89"/>
      <c r="I57" s="89"/>
      <c r="J57" s="89"/>
    </row>
    <row r="58" customFormat="false" ht="15.75" hidden="false" customHeight="false" outlineLevel="0" collapsed="false">
      <c r="A58" s="100" t="s">
        <v>156</v>
      </c>
      <c r="B58" s="91" t="s">
        <v>157</v>
      </c>
      <c r="C58" s="92" t="n">
        <v>213800</v>
      </c>
      <c r="D58" s="92" t="n">
        <v>213800</v>
      </c>
      <c r="E58" s="86" t="n">
        <v>211971.94</v>
      </c>
      <c r="F58" s="76" t="n">
        <f aca="false">E58/D58*100</f>
        <v>99.1449672591207</v>
      </c>
      <c r="G58" s="89"/>
      <c r="H58" s="89"/>
      <c r="I58" s="89"/>
      <c r="J58" s="89"/>
    </row>
    <row r="59" customFormat="false" ht="15.75" hidden="false" customHeight="false" outlineLevel="0" collapsed="false">
      <c r="A59" s="100" t="s">
        <v>158</v>
      </c>
      <c r="B59" s="91" t="s">
        <v>159</v>
      </c>
      <c r="C59" s="92" t="n">
        <v>1700</v>
      </c>
      <c r="D59" s="92" t="n">
        <v>1700</v>
      </c>
      <c r="E59" s="86" t="n">
        <v>4287.16</v>
      </c>
      <c r="F59" s="76" t="n">
        <f aca="false">E59/D59*100</f>
        <v>252.185882352941</v>
      </c>
      <c r="G59" s="89"/>
      <c r="H59" s="89"/>
      <c r="I59" s="89"/>
      <c r="J59" s="89"/>
    </row>
    <row r="62" customFormat="false" ht="12.75" hidden="false" customHeight="false" outlineLevel="0" collapsed="false">
      <c r="D62" s="51"/>
      <c r="E62" s="51"/>
    </row>
  </sheetData>
  <mergeCells count="6">
    <mergeCell ref="A2:F2"/>
    <mergeCell ref="A4:F4"/>
    <mergeCell ref="A6:F6"/>
    <mergeCell ref="A7:F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57" width="2.82"/>
    <col collapsed="false" customWidth="true" hidden="false" outlineLevel="0" max="2" min="2" style="157" width="44.82"/>
    <col collapsed="false" customWidth="true" hidden="false" outlineLevel="0" max="3" min="3" style="157" width="40.49"/>
    <col collapsed="false" customWidth="true" hidden="false" outlineLevel="0" max="4" min="4" style="157" width="19.82"/>
    <col collapsed="false" customWidth="true" hidden="false" outlineLevel="0" max="5" min="5" style="157" width="18.82"/>
    <col collapsed="false" customWidth="true" hidden="false" outlineLevel="0" max="6" min="6" style="157" width="18.15"/>
    <col collapsed="false" customWidth="true" hidden="false" outlineLevel="0" max="7" min="7" style="157" width="18.49"/>
    <col collapsed="false" customWidth="true" hidden="false" outlineLevel="0" max="8" min="8" style="157" width="17.33"/>
    <col collapsed="false" customWidth="true" hidden="false" outlineLevel="0" max="10" min="9" style="157" width="18.65"/>
    <col collapsed="false" customWidth="true" hidden="false" outlineLevel="0" max="11" min="11" style="157" width="14.99"/>
    <col collapsed="false" customWidth="true" hidden="false" outlineLevel="0" max="12" min="12" style="157" width="18.65"/>
    <col collapsed="false" customWidth="true" hidden="false" outlineLevel="0" max="13" min="13" style="157" width="10.16"/>
    <col collapsed="false" customWidth="false" hidden="false" outlineLevel="0" max="257" min="14" style="157" width="9.33"/>
  </cols>
  <sheetData>
    <row r="1" customFormat="false" ht="12.75" hidden="false" customHeight="false" outlineLevel="0" collapsed="false">
      <c r="B1" s="1" t="s">
        <v>20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58"/>
      <c r="C2" s="158"/>
      <c r="D2" s="159" t="s">
        <v>34</v>
      </c>
      <c r="E2" s="159" t="s">
        <v>35</v>
      </c>
      <c r="F2" s="159" t="s">
        <v>36</v>
      </c>
      <c r="G2" s="159" t="s">
        <v>37</v>
      </c>
      <c r="H2" s="159" t="s">
        <v>165</v>
      </c>
      <c r="I2" s="159" t="s">
        <v>166</v>
      </c>
      <c r="J2" s="0"/>
      <c r="K2" s="0"/>
      <c r="L2" s="0"/>
      <c r="M2" s="0"/>
    </row>
    <row r="3" customFormat="false" ht="11.25" hidden="false" customHeight="false" outlineLevel="0" collapsed="false">
      <c r="B3" s="158" t="s">
        <v>38</v>
      </c>
      <c r="C3" s="158"/>
      <c r="D3" s="160" t="s">
        <v>39</v>
      </c>
      <c r="E3" s="160" t="s">
        <v>39</v>
      </c>
      <c r="F3" s="160" t="s">
        <v>39</v>
      </c>
      <c r="G3" s="160" t="s">
        <v>39</v>
      </c>
      <c r="H3" s="160"/>
      <c r="I3" s="160"/>
      <c r="J3" s="0"/>
      <c r="K3" s="0"/>
      <c r="L3" s="0"/>
      <c r="M3" s="0"/>
    </row>
    <row r="4" customFormat="false" ht="11.25" hidden="false" customHeight="false" outlineLevel="0" collapsed="false">
      <c r="A4" s="0"/>
      <c r="B4" s="161" t="s">
        <v>40</v>
      </c>
      <c r="C4" s="161"/>
      <c r="D4" s="162" t="n">
        <v>8660400</v>
      </c>
      <c r="E4" s="163" t="n">
        <v>7538000</v>
      </c>
      <c r="F4" s="163" t="n">
        <v>7538000</v>
      </c>
      <c r="G4" s="162" t="n">
        <v>7538000</v>
      </c>
      <c r="H4" s="162" t="n">
        <v>87.039859590781</v>
      </c>
      <c r="I4" s="162" t="n">
        <v>100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64" t="s">
        <v>41</v>
      </c>
      <c r="C5" s="165" t="s">
        <v>42</v>
      </c>
      <c r="D5" s="166" t="n">
        <v>8660400</v>
      </c>
      <c r="E5" s="167" t="n">
        <v>7538000</v>
      </c>
      <c r="F5" s="167" t="n">
        <v>7538000</v>
      </c>
      <c r="G5" s="166" t="n">
        <v>7538000</v>
      </c>
      <c r="H5" s="166" t="n">
        <v>87.039859590781</v>
      </c>
      <c r="I5" s="166" t="n">
        <v>100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Romana Domijan</cp:lastModifiedBy>
  <cp:lastPrinted>2025-03-13T15:52:36Z</cp:lastPrinted>
  <dcterms:modified xsi:type="dcterms:W3CDTF">2025-03-28T09:48:5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TaxCatchAll">
    <vt:lpwstr/>
  </property>
  <property fmtid="{D5CDD505-2E9C-101B-9397-08002B2CF9AE}" pid="5" name="_AdHocReviewCycleID">
    <vt:r8>1722966194</vt:r8>
  </property>
  <property fmtid="{D5CDD505-2E9C-101B-9397-08002B2CF9AE}" pid="6" name="_AuthorEmail">
    <vt:lpwstr>heike.guder@sap.com</vt:lpwstr>
  </property>
  <property fmtid="{D5CDD505-2E9C-101B-9397-08002B2CF9AE}" pid="7" name="_AuthorEmailDisplayName">
    <vt:lpwstr>Guder, Heike</vt:lpwstr>
  </property>
  <property fmtid="{D5CDD505-2E9C-101B-9397-08002B2CF9AE}" pid="8" name="_EmailSubject">
    <vt:lpwstr/>
  </property>
  <property fmtid="{D5CDD505-2E9C-101B-9397-08002B2CF9AE}" pid="9" name="_NewReviewCycle">
    <vt:lpwstr/>
  </property>
  <property fmtid="{D5CDD505-2E9C-101B-9397-08002B2CF9AE}" pid="10" name="_PreviousAdHocReviewCycleID">
    <vt:r8>-1215345072</vt:r8>
  </property>
  <property fmtid="{D5CDD505-2E9C-101B-9397-08002B2CF9AE}" pid="11" name="_ReviewingToolsShownOnce">
    <vt:lpwstr/>
  </property>
  <property fmtid="{D5CDD505-2E9C-101B-9397-08002B2CF9AE}" pid="12" name="lcf76f155ced4ddcb4097134ff3c332f">
    <vt:lpwstr/>
  </property>
</Properties>
</file>