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9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OPĆI DIO" sheetId="4" state="visible" r:id="rId5"/>
    <sheet name="A1" sheetId="5" state="visible" r:id="rId6"/>
    <sheet name="A2" sheetId="6" state="visible" r:id="rId7"/>
    <sheet name="A3" sheetId="7" state="visible" r:id="rId8"/>
    <sheet name="A4" sheetId="8" state="visible" r:id="rId9"/>
    <sheet name="B" sheetId="9" state="visible" r:id="rId10"/>
    <sheet name="POSEBNI DIO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A4!$A$1:$E$10</definedName>
    <definedName function="false" hidden="false" localSheetId="9" name="_xlnm.Print_Area" vbProcedure="false">'POSEBNI DIO'!$A$1:$J$18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POSEBNI DIO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POSEBNI DIO'!$A$2:$A$2</definedName>
    <definedName function="false" hidden="false" localSheetId="0" name="SAPBEXq0001fZ_OBJECT2" vbProcedure="false">'POSEBNI DIO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NSTITUT ZA VODE JOSIP JURAJ STROSSMAYER</t>
  </si>
  <si>
    <t xml:space="preserve">I. IZMJENE I DOPUNE FINANCIJSKOG PLANA ZA 2024. GODINU</t>
  </si>
  <si>
    <t xml:space="preserve">I. OPĆI DIO</t>
  </si>
  <si>
    <t xml:space="preserve">A. SAŽETAK RAČUNA PRIHODA I RASHODA </t>
  </si>
  <si>
    <t xml:space="preserve">Plan za 2024.</t>
  </si>
  <si>
    <t xml:space="preserve">Povećanje/ smanjenje</t>
  </si>
  <si>
    <t xml:space="preserve">Novi plan 2024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rijedlog proračuna 
za 2023.</t>
  </si>
  <si>
    <t xml:space="preserve">Projekcija proračuna 
za 2024.</t>
  </si>
  <si>
    <t xml:space="preserve">Prihodi</t>
  </si>
  <si>
    <t xml:space="preserve">EUR</t>
  </si>
  <si>
    <t xml:space="preserve">6XXX</t>
  </si>
  <si>
    <t xml:space="preserve">63YYY</t>
  </si>
  <si>
    <t xml:space="preserve">52</t>
  </si>
  <si>
    <t xml:space="preserve">Ostale pomoći</t>
  </si>
  <si>
    <t xml:space="preserve">A2. RASHODI POSLOVANJA I RASHODI ZA NABAVU NEFINANCIJSKE IMOVINE</t>
  </si>
  <si>
    <t xml:space="preserve">Naziv rashoda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A3. RASHODI PREMA IZVORIMA FINANCIRANJA</t>
  </si>
  <si>
    <t xml:space="preserve">Brojčana oznaka i naziv</t>
  </si>
  <si>
    <t xml:space="preserve">Pomoći</t>
  </si>
  <si>
    <t xml:space="preserve">A4. RASHODI PREMA FUNKCIJSKOJ KLASIFIKACIJI</t>
  </si>
  <si>
    <t xml:space="preserve">Funkcijsko podr.</t>
  </si>
  <si>
    <t xml:space="preserve">GFS</t>
  </si>
  <si>
    <t xml:space="preserve">GFS Klasifikacija</t>
  </si>
  <si>
    <t xml:space="preserve">05</t>
  </si>
  <si>
    <t xml:space="preserve">Zaštita okoliša</t>
  </si>
  <si>
    <t xml:space="preserve">055</t>
  </si>
  <si>
    <t xml:space="preserve">Istraživanje i razvoj: Zaštita okoliša</t>
  </si>
  <si>
    <t xml:space="preserve">B. RAČUN FINANCIRANJA</t>
  </si>
  <si>
    <t xml:space="preserve">Naziv</t>
  </si>
  <si>
    <t xml:space="preserve">Nisu nađeni primjenjivi podaci</t>
  </si>
  <si>
    <t xml:space="preserve">II. POSEBNI DIO</t>
  </si>
  <si>
    <t xml:space="preserve">Šifra</t>
  </si>
  <si>
    <t xml:space="preserve">Prijedlog proračuna 
2023</t>
  </si>
  <si>
    <t xml:space="preserve">Projekcija 
proračuna
2024</t>
  </si>
  <si>
    <t xml:space="preserve">Projekcija
proračuna
2025</t>
  </si>
  <si>
    <t xml:space="preserve">07820</t>
  </si>
  <si>
    <t xml:space="preserve">Institut za vode »Josip Juraj Strossmayer«</t>
  </si>
  <si>
    <t xml:space="preserve">34</t>
  </si>
  <si>
    <t xml:space="preserve">ZAŠTITA I OČUVANJE PRIRODE I OKOLIŠA</t>
  </si>
  <si>
    <t xml:space="preserve">3408</t>
  </si>
  <si>
    <t xml:space="preserve">RAZVOJ SUSTAVA JAVNE ODVODNJE I ZAŠTITE VODA I MORA</t>
  </si>
  <si>
    <t xml:space="preserve">A937001</t>
  </si>
  <si>
    <t xml:space="preserve">ADMINISTRACIJA I UPRAVLJ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@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sz val="11"/>
      <color rgb="FF000000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5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6" fillId="34" borderId="2" applyFont="true" applyBorder="true" applyAlignment="true" applyProtection="false">
      <alignment horizontal="left" vertical="center" textRotation="0" wrapText="true" indent="1" shrinkToFit="false"/>
    </xf>
    <xf numFmtId="164" fontId="16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6" fillId="34" borderId="2" applyFont="true" applyBorder="true" applyAlignment="true" applyProtection="false">
      <alignment horizontal="left" vertical="center" textRotation="0" wrapText="false" indent="1" shrinkToFit="false"/>
    </xf>
    <xf numFmtId="164" fontId="16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2" applyFont="true" applyBorder="true" applyAlignment="true" applyProtection="false">
      <alignment horizontal="left" vertical="center" textRotation="0" wrapText="true" indent="1" shrinkToFit="false"/>
    </xf>
    <xf numFmtId="164" fontId="16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6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6" fillId="11" borderId="2" applyFont="true" applyBorder="true" applyAlignment="true" applyProtection="false">
      <alignment horizontal="left" vertical="center" textRotation="0" wrapText="false" indent="1" shrinkToFit="false"/>
    </xf>
    <xf numFmtId="164" fontId="16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6" fillId="3" borderId="2" applyFont="true" applyBorder="true" applyAlignment="true" applyProtection="false">
      <alignment horizontal="left" vertical="center" textRotation="0" wrapText="true" indent="1" shrinkToFit="false"/>
    </xf>
    <xf numFmtId="164" fontId="16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6" fillId="3" borderId="2" applyFont="true" applyBorder="true" applyAlignment="true" applyProtection="false">
      <alignment horizontal="left" vertical="center" textRotation="0" wrapText="false" indent="1" shrinkToFit="false"/>
    </xf>
    <xf numFmtId="164" fontId="16" fillId="3" borderId="2" applyFont="true" applyBorder="true" applyAlignment="true" applyProtection="false">
      <alignment horizontal="left" vertical="center" textRotation="0" wrapText="false" indent="1" shrinkToFit="false"/>
    </xf>
    <xf numFmtId="164" fontId="16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6" fillId="5" borderId="2" applyFont="true" applyBorder="true" applyAlignment="true" applyProtection="false">
      <alignment horizontal="left" vertical="center" textRotation="0" wrapText="true" indent="1" shrinkToFit="false"/>
    </xf>
    <xf numFmtId="164" fontId="16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6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6" fillId="5" borderId="2" applyFont="true" applyBorder="true" applyAlignment="true" applyProtection="false">
      <alignment horizontal="left" vertical="center" textRotation="0" wrapText="false" indent="1" shrinkToFit="false"/>
    </xf>
    <xf numFmtId="164" fontId="16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6" fillId="5" borderId="2" applyFont="true" applyBorder="true" applyAlignment="true" applyProtection="false">
      <alignment horizontal="left" vertical="center" textRotation="0" wrapText="false" indent="1" shrinkToFit="false"/>
    </xf>
    <xf numFmtId="164" fontId="16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8" xfId="16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9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5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3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9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35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5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5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7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0" borderId="0" xfId="2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0" xfId="7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1" fillId="0" borderId="0" xfId="18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74" fillId="0" borderId="0" xfId="2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9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3" fillId="0" borderId="2" xfId="23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9" fillId="0" borderId="2" xfId="1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2" fillId="0" borderId="0" xfId="7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3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8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3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7" fillId="0" borderId="8" xfId="2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7" fillId="0" borderId="8" xfId="2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147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7" fillId="0" borderId="8" xfId="147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54" fillId="0" borderId="0" xfId="16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7" fillId="0" borderId="0" xfId="2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7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0" borderId="0" xfId="17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1" fillId="0" borderId="0" xfId="2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1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17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1" fillId="0" borderId="0" xfId="2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2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7" fillId="0" borderId="0" xfId="14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77" fillId="0" borderId="0" xfId="14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6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0" fillId="0" borderId="0" xfId="1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8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0" borderId="0" xfId="18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9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3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9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4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7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7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18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4" fillId="0" borderId="0" xfId="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19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9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1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1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6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4" fillId="0" borderId="0" xfId="23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4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84" fillId="0" borderId="0" xfId="22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 4" xfId="58"/>
    <cellStyle name="Normal 5" xfId="59"/>
    <cellStyle name="Normalno 2" xfId="60"/>
    <cellStyle name="Normalno 2 2" xfId="61"/>
    <cellStyle name="Normalno 2 3" xfId="62"/>
    <cellStyle name="Normalno 3" xfId="63"/>
    <cellStyle name="Normalno 3 2" xfId="64"/>
    <cellStyle name="Normalno 4" xfId="65"/>
    <cellStyle name="Normalno 5" xfId="66"/>
    <cellStyle name="Normalno 6" xfId="67"/>
    <cellStyle name="Normalno 7" xfId="68"/>
    <cellStyle name="Normalno 8" xfId="69"/>
    <cellStyle name="Obično_Bilanca prihoda" xfId="70"/>
    <cellStyle name="Obično_PRIHODI 04. -07." xfId="71"/>
    <cellStyle name="Obično_PRIHODI 04. -07. 2" xfId="72"/>
    <cellStyle name="Povezana ćelija 2" xfId="73"/>
    <cellStyle name="Provjera ćelije 2" xfId="74"/>
    <cellStyle name="SAPBEXaggData" xfId="75"/>
    <cellStyle name="SAPBEXaggData 2" xfId="76"/>
    <cellStyle name="SAPBEXaggData 3" xfId="77"/>
    <cellStyle name="SAPBEXaggData 4" xfId="78"/>
    <cellStyle name="SAPBEXaggDataEmph" xfId="79"/>
    <cellStyle name="SAPBEXaggDataEmph 2" xfId="80"/>
    <cellStyle name="SAPBEXaggDataEmph 3" xfId="81"/>
    <cellStyle name="SAPBEXaggDataEmph 4" xfId="82"/>
    <cellStyle name="SAPBEXaggItem" xfId="83"/>
    <cellStyle name="SAPBEXaggItem 2" xfId="84"/>
    <cellStyle name="SAPBEXaggItem 3" xfId="85"/>
    <cellStyle name="SAPBEXaggItem 4" xfId="86"/>
    <cellStyle name="SAPBEXaggItem 5" xfId="87"/>
    <cellStyle name="SAPBEXaggItemX" xfId="88"/>
    <cellStyle name="SAPBEXaggItemX 2" xfId="89"/>
    <cellStyle name="SAPBEXaggItemX 3" xfId="90"/>
    <cellStyle name="SAPBEXaggItemX 4" xfId="91"/>
    <cellStyle name="SAPBEXchaText" xfId="92"/>
    <cellStyle name="SAPBEXchaText 2" xfId="93"/>
    <cellStyle name="SAPBEXchaText 3" xfId="94"/>
    <cellStyle name="SAPBEXchaText 4" xfId="95"/>
    <cellStyle name="SAPBEXchaText 5" xfId="96"/>
    <cellStyle name="SAPBEXexcBad7" xfId="97"/>
    <cellStyle name="SAPBEXexcBad7 2" xfId="98"/>
    <cellStyle name="SAPBEXexcBad7 3" xfId="99"/>
    <cellStyle name="SAPBEXexcBad7 4" xfId="100"/>
    <cellStyle name="SAPBEXexcBad8" xfId="101"/>
    <cellStyle name="SAPBEXexcBad8 2" xfId="102"/>
    <cellStyle name="SAPBEXexcBad8 3" xfId="103"/>
    <cellStyle name="SAPBEXexcBad8 4" xfId="104"/>
    <cellStyle name="SAPBEXexcBad9" xfId="105"/>
    <cellStyle name="SAPBEXexcBad9 2" xfId="106"/>
    <cellStyle name="SAPBEXexcBad9 3" xfId="107"/>
    <cellStyle name="SAPBEXexcBad9 4" xfId="108"/>
    <cellStyle name="SAPBEXexcCritical4" xfId="109"/>
    <cellStyle name="SAPBEXexcCritical4 2" xfId="110"/>
    <cellStyle name="SAPBEXexcCritical4 3" xfId="111"/>
    <cellStyle name="SAPBEXexcCritical4 4" xfId="112"/>
    <cellStyle name="SAPBEXexcCritical5" xfId="113"/>
    <cellStyle name="SAPBEXexcCritical5 2" xfId="114"/>
    <cellStyle name="SAPBEXexcCritical5 3" xfId="115"/>
    <cellStyle name="SAPBEXexcCritical5 4" xfId="116"/>
    <cellStyle name="SAPBEXexcCritical6" xfId="117"/>
    <cellStyle name="SAPBEXexcCritical6 2" xfId="118"/>
    <cellStyle name="SAPBEXexcCritical6 3" xfId="119"/>
    <cellStyle name="SAPBEXexcCritical6 4" xfId="120"/>
    <cellStyle name="SAPBEXexcGood1" xfId="121"/>
    <cellStyle name="SAPBEXexcGood1 2" xfId="122"/>
    <cellStyle name="SAPBEXexcGood1 3" xfId="123"/>
    <cellStyle name="SAPBEXexcGood1 4" xfId="124"/>
    <cellStyle name="SAPBEXexcGood2" xfId="125"/>
    <cellStyle name="SAPBEXexcGood2 2" xfId="126"/>
    <cellStyle name="SAPBEXexcGood2 3" xfId="127"/>
    <cellStyle name="SAPBEXexcGood2 4" xfId="128"/>
    <cellStyle name="SAPBEXexcGood3" xfId="129"/>
    <cellStyle name="SAPBEXexcGood3 2" xfId="130"/>
    <cellStyle name="SAPBEXexcGood3 3" xfId="131"/>
    <cellStyle name="SAPBEXexcGood3 4" xfId="132"/>
    <cellStyle name="SAPBEXfilterDrill" xfId="133"/>
    <cellStyle name="SAPBEXfilterDrill 2" xfId="134"/>
    <cellStyle name="SAPBEXfilterDrill 3" xfId="135"/>
    <cellStyle name="SAPBEXfilterDrill 4" xfId="136"/>
    <cellStyle name="SAPBEXfilterDrill 5" xfId="137"/>
    <cellStyle name="SAPBEXfilterItem" xfId="138"/>
    <cellStyle name="SAPBEXfilterItem 2" xfId="139"/>
    <cellStyle name="SAPBEXfilterItem 3" xfId="140"/>
    <cellStyle name="SAPBEXfilterItem 4" xfId="141"/>
    <cellStyle name="SAPBEXfilterItem 5" xfId="142"/>
    <cellStyle name="SAPBEXfilterText" xfId="143"/>
    <cellStyle name="SAPBEXfilterText 2" xfId="144"/>
    <cellStyle name="SAPBEXfilterText 3" xfId="145"/>
    <cellStyle name="SAPBEXfilterText 4" xfId="146"/>
    <cellStyle name="SAPBEXformats" xfId="147"/>
    <cellStyle name="SAPBEXformats 2" xfId="148"/>
    <cellStyle name="SAPBEXformats 3" xfId="149"/>
    <cellStyle name="SAPBEXformats 4" xfId="150"/>
    <cellStyle name="SAPBEXheaderItem" xfId="151"/>
    <cellStyle name="SAPBEXheaderItem 2" xfId="152"/>
    <cellStyle name="SAPBEXheaderItem 3" xfId="153"/>
    <cellStyle name="SAPBEXheaderItem 4" xfId="154"/>
    <cellStyle name="SAPBEXheaderItem 5" xfId="155"/>
    <cellStyle name="SAPBEXheaderText" xfId="156"/>
    <cellStyle name="SAPBEXheaderText 2" xfId="157"/>
    <cellStyle name="SAPBEXheaderText 3" xfId="158"/>
    <cellStyle name="SAPBEXheaderText 4" xfId="159"/>
    <cellStyle name="SAPBEXheaderText 5" xfId="160"/>
    <cellStyle name="SAPBEXHLevel0" xfId="161"/>
    <cellStyle name="SAPBEXHLevel0 2" xfId="162"/>
    <cellStyle name="SAPBEXHLevel0 3" xfId="163"/>
    <cellStyle name="SAPBEXHLevel0 4" xfId="164"/>
    <cellStyle name="SAPBEXHLevel0 5" xfId="165"/>
    <cellStyle name="SAPBEXHLevel0 6" xfId="166"/>
    <cellStyle name="SAPBEXHLevel0X" xfId="167"/>
    <cellStyle name="SAPBEXHLevel0X 2" xfId="168"/>
    <cellStyle name="SAPBEXHLevel0X 3" xfId="169"/>
    <cellStyle name="SAPBEXHLevel0X 4" xfId="170"/>
    <cellStyle name="SAPBEXHLevel1" xfId="171"/>
    <cellStyle name="SAPBEXHLevel1 2" xfId="172"/>
    <cellStyle name="SAPBEXHLevel1 3" xfId="173"/>
    <cellStyle name="SAPBEXHLevel1 4" xfId="174"/>
    <cellStyle name="SAPBEXHLevel1 5" xfId="175"/>
    <cellStyle name="SAPBEXHLevel1 6" xfId="176"/>
    <cellStyle name="SAPBEXHLevel1X" xfId="177"/>
    <cellStyle name="SAPBEXHLevel1X 2" xfId="178"/>
    <cellStyle name="SAPBEXHLevel1X 3" xfId="179"/>
    <cellStyle name="SAPBEXHLevel1X 4" xfId="180"/>
    <cellStyle name="SAPBEXHLevel2" xfId="181"/>
    <cellStyle name="SAPBEXHLevel2 2" xfId="182"/>
    <cellStyle name="SAPBEXHLevel2 3" xfId="183"/>
    <cellStyle name="SAPBEXHLevel2 4" xfId="184"/>
    <cellStyle name="SAPBEXHLevel2 5" xfId="185"/>
    <cellStyle name="SAPBEXHLevel2 6" xfId="186"/>
    <cellStyle name="SAPBEXHLevel2X" xfId="187"/>
    <cellStyle name="SAPBEXHLevel2X 2" xfId="188"/>
    <cellStyle name="SAPBEXHLevel2X 3" xfId="189"/>
    <cellStyle name="SAPBEXHLevel2X 4" xfId="190"/>
    <cellStyle name="SAPBEXHLevel3" xfId="191"/>
    <cellStyle name="SAPBEXHLevel3 2" xfId="192"/>
    <cellStyle name="SAPBEXHLevel3 3" xfId="193"/>
    <cellStyle name="SAPBEXHLevel3 4" xfId="194"/>
    <cellStyle name="SAPBEXHLevel3 5" xfId="195"/>
    <cellStyle name="SAPBEXHLevel3 6" xfId="196"/>
    <cellStyle name="SAPBEXHLevel3X" xfId="197"/>
    <cellStyle name="SAPBEXHLevel3X 2" xfId="198"/>
    <cellStyle name="SAPBEXHLevel3X 3" xfId="199"/>
    <cellStyle name="SAPBEXHLevel3X 4" xfId="200"/>
    <cellStyle name="SAPBEXinputData" xfId="201"/>
    <cellStyle name="SAPBEXinputData 2" xfId="202"/>
    <cellStyle name="SAPBEXinputData 3" xfId="203"/>
    <cellStyle name="SAPBEXinputData 4" xfId="204"/>
    <cellStyle name="SAPBEXinputData 5" xfId="205"/>
    <cellStyle name="SAPBEXItemHeader" xfId="206"/>
    <cellStyle name="SAPBEXresData" xfId="207"/>
    <cellStyle name="SAPBEXresData 2" xfId="208"/>
    <cellStyle name="SAPBEXresData 3" xfId="209"/>
    <cellStyle name="SAPBEXresData 4" xfId="210"/>
    <cellStyle name="SAPBEXresDataEmph" xfId="211"/>
    <cellStyle name="SAPBEXresDataEmph 2" xfId="212"/>
    <cellStyle name="SAPBEXresDataEmph 3" xfId="213"/>
    <cellStyle name="SAPBEXresDataEmph 4" xfId="214"/>
    <cellStyle name="SAPBEXresDataEmph 5" xfId="215"/>
    <cellStyle name="SAPBEXresItem" xfId="216"/>
    <cellStyle name="SAPBEXresItem 2" xfId="217"/>
    <cellStyle name="SAPBEXresItem 3" xfId="218"/>
    <cellStyle name="SAPBEXresItem 4" xfId="219"/>
    <cellStyle name="SAPBEXresItemX" xfId="220"/>
    <cellStyle name="SAPBEXresItemX 2" xfId="221"/>
    <cellStyle name="SAPBEXresItemX 3" xfId="222"/>
    <cellStyle name="SAPBEXresItemX 4" xfId="223"/>
    <cellStyle name="SAPBEXstdData" xfId="224"/>
    <cellStyle name="SAPBEXstdData 2" xfId="225"/>
    <cellStyle name="SAPBEXstdData 3" xfId="226"/>
    <cellStyle name="SAPBEXstdData 4" xfId="227"/>
    <cellStyle name="SAPBEXstdData 5" xfId="228"/>
    <cellStyle name="SAPBEXstdDataEmph" xfId="229"/>
    <cellStyle name="SAPBEXstdDataEmph 2" xfId="230"/>
    <cellStyle name="SAPBEXstdDataEmph 3" xfId="231"/>
    <cellStyle name="SAPBEXstdDataEmph 4" xfId="232"/>
    <cellStyle name="SAPBEXstdItem" xfId="233"/>
    <cellStyle name="SAPBEXstdItem 2" xfId="234"/>
    <cellStyle name="SAPBEXstdItem 3" xfId="235"/>
    <cellStyle name="SAPBEXstdItem 4" xfId="236"/>
    <cellStyle name="SAPBEXstdItem 5" xfId="237"/>
    <cellStyle name="SAPBEXstdItem 6" xfId="238"/>
    <cellStyle name="SAPBEXstdItemX" xfId="239"/>
    <cellStyle name="SAPBEXstdItemX 2" xfId="240"/>
    <cellStyle name="SAPBEXstdItemX 3" xfId="241"/>
    <cellStyle name="SAPBEXstdItemX 4" xfId="242"/>
    <cellStyle name="SAPBEXtitle" xfId="243"/>
    <cellStyle name="SAPBEXtitle 2" xfId="244"/>
    <cellStyle name="SAPBEXtitle 3" xfId="245"/>
    <cellStyle name="SAPBEXtitle 4" xfId="246"/>
    <cellStyle name="SAPBEXtitle 5" xfId="247"/>
    <cellStyle name="SAPBEXunassignedItem" xfId="248"/>
    <cellStyle name="SAPBEXunassignedItem 2" xfId="249"/>
    <cellStyle name="SAPBEXundefined" xfId="250"/>
    <cellStyle name="SAPBEXundefined 2" xfId="251"/>
    <cellStyle name="SAPBEXundefined 3" xfId="252"/>
    <cellStyle name="SAPBEXundefined 4" xfId="253"/>
    <cellStyle name="Sheet Title" xfId="254"/>
    <cellStyle name="Tekst upozorenja 2" xfId="255"/>
    <cellStyle name="Ukupni zbroj 2" xfId="256"/>
    <cellStyle name="Unos 2" xfId="25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8</xdr:row>
      <xdr:rowOff>17100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81160"/>
          <a:ext cx="55054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905400</xdr:colOff>
      <xdr:row>9</xdr:row>
      <xdr:rowOff>180720</xdr:rowOff>
    </xdr:to>
    <xdr:pic>
      <xdr:nvPicPr>
        <xdr:cNvPr id="15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6269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086480</xdr:colOff>
      <xdr:row>16</xdr:row>
      <xdr:rowOff>180720</xdr:rowOff>
    </xdr:to>
    <xdr:pic>
      <xdr:nvPicPr>
        <xdr:cNvPr id="16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7829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mare/PONN01PR%20Op&#263;i%20dio%20za%20narodne%20nov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mare/PONN02PR%20Plan%20priho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NN Opći dio"/>
      <sheetName val="BW upit"/>
      <sheetName val="Tekst varijable"/>
    </sheetNames>
    <sheetDataSet>
      <sheetData sheetId="0"/>
      <sheetData sheetId="1"/>
      <sheetData sheetId="2">
        <row r="10">
          <cell r="F10">
            <v>0</v>
          </cell>
          <cell r="G10">
            <v>0</v>
          </cell>
        </row>
        <row r="16">
          <cell r="E16">
            <v>0</v>
          </cell>
        </row>
        <row r="16">
          <cell r="G16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Sheet1"/>
      <sheetName val="List1"/>
      <sheetName val="List2"/>
      <sheetName val="Sheet2"/>
    </sheetNames>
    <sheetDataSet>
      <sheetData sheetId="0"/>
      <sheetData sheetId="1"/>
      <sheetData sheetId="2"/>
      <sheetData sheetId="3"/>
      <sheetData sheetId="4">
        <row r="2">
          <cell r="A2" t="str">
            <v>DRRH/6</v>
          </cell>
          <cell r="B2" t="str">
            <v>Prihodi poslovanja</v>
          </cell>
          <cell r="C2" t="str">
            <v>DRRH/#</v>
          </cell>
        </row>
        <row r="3">
          <cell r="A3" t="str">
            <v>DRRH/6</v>
          </cell>
          <cell r="B3" t="str">
            <v>Prihodi poslovanja</v>
          </cell>
          <cell r="C3" t="str">
            <v>DRRH/61</v>
          </cell>
          <cell r="D3" t="str">
            <v>Prihodi od poreza</v>
          </cell>
        </row>
        <row r="4">
          <cell r="A4" t="str">
            <v>DRRH/6</v>
          </cell>
          <cell r="B4" t="str">
            <v>Prihodi poslovanja</v>
          </cell>
          <cell r="C4" t="str">
            <v>DRRH/62</v>
          </cell>
          <cell r="D4" t="str">
            <v>Doprinosi</v>
          </cell>
        </row>
        <row r="5">
          <cell r="A5" t="str">
            <v>DRRH/6</v>
          </cell>
          <cell r="B5" t="str">
            <v>Prihodi poslovanja</v>
          </cell>
          <cell r="C5" t="str">
            <v>DRRH/63</v>
          </cell>
          <cell r="D5" t="str">
            <v>Pomoći iz inozemstva (darovnice) i od subjekata unutar općeg proračuna</v>
          </cell>
        </row>
        <row r="6">
          <cell r="A6" t="str">
            <v>DRRH/6</v>
          </cell>
          <cell r="B6" t="str">
            <v>Prihodi poslovanja</v>
          </cell>
          <cell r="C6" t="str">
            <v>DRRH/64</v>
          </cell>
          <cell r="D6" t="str">
            <v>Prihodi od imovine</v>
          </cell>
        </row>
        <row r="7">
          <cell r="A7" t="str">
            <v>DRRH/6</v>
          </cell>
          <cell r="B7" t="str">
            <v>Prihodi poslovanja</v>
          </cell>
          <cell r="C7" t="str">
            <v>DRRH/65</v>
          </cell>
          <cell r="D7" t="str">
            <v>Prihodi od upravnih i administrativnih pristojbi, pristojbi po posebnim propisima i naknada</v>
          </cell>
        </row>
        <row r="8">
          <cell r="A8" t="str">
            <v>DRRH/6</v>
          </cell>
          <cell r="B8" t="str">
            <v>Prihodi poslovanja</v>
          </cell>
          <cell r="C8" t="str">
            <v>DRRH/66</v>
          </cell>
          <cell r="D8" t="str">
            <v>Prihodi od prodaje proizvoda i robe te pruženih usluga i prihodi od donacija</v>
          </cell>
        </row>
        <row r="9">
          <cell r="A9" t="str">
            <v>DRRH/6</v>
          </cell>
          <cell r="B9" t="str">
            <v>Prihodi poslovanja</v>
          </cell>
          <cell r="C9" t="str">
            <v>DRRH/67</v>
          </cell>
          <cell r="D9" t="str">
            <v>Prihodi iz proračuna</v>
          </cell>
        </row>
        <row r="10">
          <cell r="A10" t="str">
            <v>DRRH/6</v>
          </cell>
          <cell r="B10" t="str">
            <v>Prihodi poslovanja</v>
          </cell>
          <cell r="C10" t="str">
            <v>DRRH/68</v>
          </cell>
          <cell r="D10" t="str">
            <v>Kazne, upravne mjere i ostali prihodi</v>
          </cell>
        </row>
        <row r="11">
          <cell r="A11" t="str">
            <v>DRRH/6</v>
          </cell>
          <cell r="B11" t="str">
            <v>Prihodi poslovanja</v>
          </cell>
          <cell r="C11" t="str">
            <v>DRRH/69</v>
          </cell>
          <cell r="D11" t="str">
            <v>Raspored prihoda i prijelazni računi</v>
          </cell>
        </row>
        <row r="12">
          <cell r="A12" t="str">
            <v>DRRH/7</v>
          </cell>
          <cell r="B12" t="str">
            <v>Prihodi od prodaje nefinancijske imovine</v>
          </cell>
          <cell r="C12" t="str">
            <v>DRRH/#</v>
          </cell>
        </row>
        <row r="13">
          <cell r="A13" t="str">
            <v>DRRH/7</v>
          </cell>
          <cell r="B13" t="str">
            <v>Prihodi od prodaje nefinancijske imovine</v>
          </cell>
          <cell r="C13" t="str">
            <v>DRRH/71</v>
          </cell>
          <cell r="D13" t="str">
            <v>Prihodi od prodaje neproizvedene dugotrajne imovine</v>
          </cell>
        </row>
        <row r="14">
          <cell r="A14" t="str">
            <v>DRRH/7</v>
          </cell>
          <cell r="B14" t="str">
            <v>Prihodi od prodaje nefinancijske imovine</v>
          </cell>
          <cell r="C14" t="str">
            <v>DRRH/72</v>
          </cell>
          <cell r="D14" t="str">
            <v>Prihodi od prodaje proizvedene dugotrajne imovine</v>
          </cell>
        </row>
        <row r="15">
          <cell r="A15" t="str">
            <v>DRRH/7</v>
          </cell>
          <cell r="B15" t="str">
            <v>Prihodi od prodaje nefinancijske imovine</v>
          </cell>
          <cell r="C15" t="str">
            <v>DRRH/73</v>
          </cell>
          <cell r="D15" t="str">
            <v>Prihodi od prodaje plemenitih metala i ostalih pohranjenih vrijednosti</v>
          </cell>
        </row>
        <row r="16">
          <cell r="A16" t="str">
            <v>DRRH/7</v>
          </cell>
          <cell r="B16" t="str">
            <v>Prihodi od prodaje nefinancijske imovine</v>
          </cell>
          <cell r="C16" t="str">
            <v>DRRH/74</v>
          </cell>
          <cell r="D16" t="str">
            <v>Prihodi od prodaje proizvedene kratkotrajne imovine</v>
          </cell>
        </row>
        <row r="17">
          <cell r="A17" t="str">
            <v>DRRH/7</v>
          </cell>
          <cell r="B17" t="str">
            <v>Prihodi od prodaje nefinancijske imovine</v>
          </cell>
          <cell r="C17" t="str">
            <v>DRRH/79</v>
          </cell>
          <cell r="D17" t="str">
            <v>Raspored prihoda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8.70703125" defaultRowHeight="12.75" zeroHeight="false" outlineLevelRow="0" outlineLevelCol="0"/>
  <cols>
    <col collapsed="false" customWidth="false" hidden="false" outlineLevel="0" max="1" min="1" style="146" width="18.7"/>
    <col collapsed="false" customWidth="true" hidden="false" outlineLevel="0" max="2" min="2" style="186" width="46.14"/>
    <col collapsed="false" customWidth="true" hidden="true" outlineLevel="0" max="4" min="3" style="147" width="14.99"/>
    <col collapsed="false" customWidth="true" hidden="true" outlineLevel="0" max="5" min="5" style="147" width="14.85"/>
    <col collapsed="false" customWidth="true" hidden="true" outlineLevel="0" max="6" min="6" style="147" width="15.7"/>
    <col collapsed="false" customWidth="true" hidden="true" outlineLevel="0" max="7" min="7" style="69" width="19.7"/>
    <col collapsed="false" customWidth="true" hidden="false" outlineLevel="0" max="8" min="8" style="147" width="15.41"/>
    <col collapsed="false" customWidth="true" hidden="false" outlineLevel="0" max="10" min="9" style="69" width="15.41"/>
    <col collapsed="false" customWidth="false" hidden="false" outlineLevel="0" max="257" min="11" style="69" width="18.7"/>
  </cols>
  <sheetData>
    <row r="1" customFormat="false" ht="15.75" hidden="false" customHeight="false" outlineLevel="0" collapsed="false">
      <c r="A1" s="187" t="s">
        <v>225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" hidden="false" customHeight="false" outlineLevel="0" collapsed="false">
      <c r="A2" s="149"/>
      <c r="B2" s="150"/>
      <c r="C2" s="151"/>
      <c r="D2" s="152"/>
      <c r="E2" s="117"/>
    </row>
    <row r="3" customFormat="false" ht="28.5" hidden="false" customHeight="false" outlineLevel="0" collapsed="false">
      <c r="A3" s="153" t="s">
        <v>226</v>
      </c>
      <c r="B3" s="188" t="s">
        <v>223</v>
      </c>
      <c r="C3" s="154"/>
      <c r="D3" s="154"/>
      <c r="E3" s="154"/>
      <c r="H3" s="154" t="s">
        <v>159</v>
      </c>
      <c r="I3" s="154" t="s">
        <v>160</v>
      </c>
      <c r="J3" s="154" t="s">
        <v>161</v>
      </c>
    </row>
    <row r="4" customFormat="false" ht="55.15" hidden="true" customHeight="true" outlineLevel="0" collapsed="false">
      <c r="A4" s="189"/>
      <c r="B4" s="190"/>
      <c r="C4" s="189"/>
      <c r="D4" s="189"/>
      <c r="E4" s="189"/>
      <c r="F4" s="189"/>
      <c r="G4" s="189"/>
      <c r="H4" s="191" t="s">
        <v>227</v>
      </c>
      <c r="I4" s="191" t="s">
        <v>228</v>
      </c>
      <c r="J4" s="191" t="s">
        <v>229</v>
      </c>
      <c r="K4" s="74"/>
      <c r="L4" s="74"/>
      <c r="M4" s="74"/>
      <c r="N4" s="74"/>
      <c r="O4" s="74"/>
      <c r="P4" s="74"/>
      <c r="Q4" s="74"/>
      <c r="R4" s="74"/>
      <c r="S4" s="74"/>
    </row>
    <row r="5" customFormat="false" ht="14.25" hidden="true" customHeight="false" outlineLevel="0" collapsed="false">
      <c r="A5" s="161" t="s">
        <v>24</v>
      </c>
      <c r="B5" s="192"/>
      <c r="C5" s="193" t="s">
        <v>60</v>
      </c>
      <c r="D5" s="193" t="s">
        <v>60</v>
      </c>
      <c r="E5" s="161" t="s">
        <v>60</v>
      </c>
      <c r="F5" s="161" t="s">
        <v>60</v>
      </c>
      <c r="G5" s="161" t="s">
        <v>60</v>
      </c>
      <c r="H5" s="194" t="s">
        <v>185</v>
      </c>
      <c r="I5" s="194" t="s">
        <v>185</v>
      </c>
      <c r="J5" s="194" t="s">
        <v>185</v>
      </c>
      <c r="K5" s="172"/>
      <c r="L5" s="172"/>
      <c r="M5" s="74"/>
      <c r="N5" s="74"/>
      <c r="O5" s="74"/>
      <c r="P5" s="74"/>
      <c r="Q5" s="74"/>
      <c r="R5" s="74"/>
      <c r="S5" s="74"/>
    </row>
    <row r="6" customFormat="false" ht="14.25" hidden="false" customHeight="false" outlineLevel="0" collapsed="false">
      <c r="A6" s="133" t="s">
        <v>230</v>
      </c>
      <c r="B6" s="195" t="s">
        <v>231</v>
      </c>
      <c r="C6" s="196" t="s">
        <v>231</v>
      </c>
      <c r="D6" s="196"/>
      <c r="E6" s="197"/>
      <c r="F6" s="197"/>
      <c r="G6" s="197"/>
      <c r="H6" s="198" t="n">
        <v>7145721</v>
      </c>
      <c r="I6" s="198" t="n">
        <v>-1519000</v>
      </c>
      <c r="J6" s="198" t="n">
        <v>5626721</v>
      </c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28.5" hidden="false" customHeight="false" outlineLevel="0" collapsed="false">
      <c r="A7" s="179" t="s">
        <v>232</v>
      </c>
      <c r="B7" s="199" t="s">
        <v>233</v>
      </c>
      <c r="C7" s="196"/>
      <c r="D7" s="196" t="s">
        <v>233</v>
      </c>
      <c r="E7" s="197"/>
      <c r="F7" s="197"/>
      <c r="G7" s="197"/>
      <c r="H7" s="198" t="n">
        <v>7145721</v>
      </c>
      <c r="I7" s="198" t="n">
        <v>-1519000</v>
      </c>
      <c r="J7" s="198" t="n">
        <v>5626721</v>
      </c>
      <c r="K7" s="172"/>
      <c r="L7" s="172"/>
      <c r="M7" s="172"/>
      <c r="N7" s="172"/>
      <c r="O7" s="172"/>
      <c r="P7" s="172"/>
      <c r="Q7" s="172"/>
      <c r="R7" s="172"/>
      <c r="S7" s="172"/>
    </row>
    <row r="8" customFormat="false" ht="28.5" hidden="false" customHeight="false" outlineLevel="0" collapsed="false">
      <c r="A8" s="200" t="s">
        <v>234</v>
      </c>
      <c r="B8" s="201" t="s">
        <v>235</v>
      </c>
      <c r="C8" s="196"/>
      <c r="D8" s="196"/>
      <c r="E8" s="197" t="s">
        <v>235</v>
      </c>
      <c r="F8" s="197"/>
      <c r="G8" s="197"/>
      <c r="H8" s="198" t="n">
        <v>7145721</v>
      </c>
      <c r="I8" s="198" t="n">
        <v>-1519000</v>
      </c>
      <c r="J8" s="198" t="n">
        <v>5626721</v>
      </c>
      <c r="K8" s="172"/>
      <c r="L8" s="172"/>
      <c r="M8" s="172"/>
      <c r="N8" s="172"/>
      <c r="O8" s="172"/>
      <c r="P8" s="172"/>
      <c r="Q8" s="172"/>
      <c r="R8" s="172"/>
      <c r="S8" s="172"/>
    </row>
    <row r="9" customFormat="false" ht="14.25" hidden="false" customHeight="false" outlineLevel="0" collapsed="false">
      <c r="A9" s="202" t="s">
        <v>236</v>
      </c>
      <c r="B9" s="203" t="s">
        <v>237</v>
      </c>
      <c r="C9" s="196"/>
      <c r="D9" s="196"/>
      <c r="E9" s="197"/>
      <c r="F9" s="197" t="s">
        <v>237</v>
      </c>
      <c r="G9" s="197"/>
      <c r="H9" s="198" t="n">
        <v>7145721</v>
      </c>
      <c r="I9" s="198" t="n">
        <v>-1519000</v>
      </c>
      <c r="J9" s="198" t="n">
        <v>5626721</v>
      </c>
      <c r="K9" s="172"/>
      <c r="L9" s="172"/>
      <c r="M9" s="172"/>
      <c r="N9" s="172"/>
      <c r="O9" s="172"/>
      <c r="P9" s="172"/>
      <c r="Q9" s="172"/>
      <c r="R9" s="172"/>
      <c r="S9" s="172"/>
    </row>
    <row r="10" customFormat="false" ht="15" hidden="false" customHeight="false" outlineLevel="0" collapsed="false">
      <c r="A10" s="204" t="s">
        <v>188</v>
      </c>
      <c r="B10" s="205" t="s">
        <v>189</v>
      </c>
      <c r="C10" s="206"/>
      <c r="D10" s="206"/>
      <c r="E10" s="207"/>
      <c r="F10" s="207"/>
      <c r="G10" s="207" t="s">
        <v>189</v>
      </c>
      <c r="H10" s="208" t="n">
        <v>7145721</v>
      </c>
      <c r="I10" s="208" t="n">
        <v>-1519000</v>
      </c>
      <c r="J10" s="208" t="n">
        <v>5626721</v>
      </c>
      <c r="K10" s="176"/>
      <c r="L10" s="176"/>
      <c r="M10" s="176"/>
      <c r="N10" s="176"/>
      <c r="O10" s="176"/>
      <c r="P10" s="176"/>
      <c r="Q10" s="176"/>
      <c r="R10" s="176"/>
      <c r="S10" s="176"/>
    </row>
    <row r="11" customFormat="false" ht="15" hidden="false" customHeight="false" outlineLevel="0" collapsed="false">
      <c r="A11" s="209" t="s">
        <v>74</v>
      </c>
      <c r="B11" s="210" t="s">
        <v>199</v>
      </c>
      <c r="C11" s="211"/>
      <c r="D11" s="211"/>
      <c r="E11" s="212"/>
      <c r="F11" s="212"/>
      <c r="G11" s="212"/>
      <c r="H11" s="213" t="n">
        <v>6762867</v>
      </c>
      <c r="I11" s="213" t="n">
        <v>-1364100</v>
      </c>
      <c r="J11" s="213" t="n">
        <v>5398767</v>
      </c>
      <c r="K11" s="214"/>
      <c r="L11" s="214"/>
      <c r="M11" s="214"/>
      <c r="N11" s="214"/>
      <c r="O11" s="214"/>
      <c r="P11" s="214"/>
      <c r="Q11" s="214"/>
      <c r="R11" s="214"/>
      <c r="S11" s="214"/>
    </row>
    <row r="12" customFormat="false" ht="15" hidden="false" customHeight="false" outlineLevel="0" collapsed="false">
      <c r="A12" s="215" t="s">
        <v>201</v>
      </c>
      <c r="B12" s="210" t="s">
        <v>202</v>
      </c>
      <c r="C12" s="211"/>
      <c r="D12" s="211"/>
      <c r="E12" s="212"/>
      <c r="F12" s="212"/>
      <c r="G12" s="212"/>
      <c r="H12" s="216" t="n">
        <v>1078390</v>
      </c>
      <c r="I12" s="216" t="n">
        <v>89700</v>
      </c>
      <c r="J12" s="216" t="n">
        <v>1168090</v>
      </c>
      <c r="K12" s="214"/>
      <c r="L12" s="214"/>
      <c r="M12" s="214"/>
      <c r="N12" s="214"/>
      <c r="O12" s="214"/>
      <c r="P12" s="214"/>
      <c r="Q12" s="214"/>
      <c r="R12" s="214"/>
      <c r="S12" s="214"/>
    </row>
    <row r="13" customFormat="false" ht="15" hidden="false" customHeight="false" outlineLevel="0" collapsed="false">
      <c r="A13" s="215" t="s">
        <v>203</v>
      </c>
      <c r="B13" s="210" t="s">
        <v>204</v>
      </c>
      <c r="C13" s="211"/>
      <c r="D13" s="211"/>
      <c r="E13" s="212"/>
      <c r="F13" s="212"/>
      <c r="G13" s="212"/>
      <c r="H13" s="216" t="n">
        <v>5674477</v>
      </c>
      <c r="I13" s="216" t="n">
        <v>-1443800</v>
      </c>
      <c r="J13" s="216" t="n">
        <v>4230677</v>
      </c>
      <c r="K13" s="214"/>
      <c r="L13" s="214"/>
      <c r="M13" s="214"/>
      <c r="N13" s="214"/>
      <c r="O13" s="214"/>
      <c r="P13" s="214"/>
      <c r="Q13" s="214"/>
      <c r="R13" s="214"/>
      <c r="S13" s="214"/>
    </row>
    <row r="14" customFormat="false" ht="30" hidden="false" customHeight="false" outlineLevel="0" collapsed="false">
      <c r="A14" s="215" t="n">
        <v>37</v>
      </c>
      <c r="B14" s="210" t="s">
        <v>205</v>
      </c>
      <c r="C14" s="211"/>
      <c r="D14" s="211"/>
      <c r="E14" s="212"/>
      <c r="F14" s="212"/>
      <c r="G14" s="212"/>
      <c r="H14" s="216" t="n">
        <v>10000</v>
      </c>
      <c r="I14" s="216" t="n">
        <v>-10000</v>
      </c>
      <c r="J14" s="216" t="n">
        <v>0</v>
      </c>
      <c r="K14" s="214"/>
      <c r="L14" s="214"/>
      <c r="M14" s="214"/>
      <c r="N14" s="214"/>
      <c r="O14" s="214"/>
      <c r="P14" s="214"/>
      <c r="Q14" s="214"/>
      <c r="R14" s="214"/>
      <c r="S14" s="214"/>
    </row>
    <row r="15" customFormat="false" ht="15" hidden="false" customHeight="false" outlineLevel="0" collapsed="false">
      <c r="A15" s="209" t="s">
        <v>100</v>
      </c>
      <c r="B15" s="210" t="s">
        <v>206</v>
      </c>
      <c r="C15" s="211"/>
      <c r="D15" s="211"/>
      <c r="E15" s="212"/>
      <c r="F15" s="212"/>
      <c r="G15" s="212"/>
      <c r="H15" s="213" t="n">
        <v>382854</v>
      </c>
      <c r="I15" s="213" t="n">
        <v>-154900</v>
      </c>
      <c r="J15" s="213" t="n">
        <v>227954</v>
      </c>
      <c r="K15" s="214"/>
      <c r="L15" s="214"/>
      <c r="M15" s="214"/>
      <c r="N15" s="214"/>
      <c r="O15" s="214"/>
      <c r="P15" s="214"/>
      <c r="Q15" s="214"/>
      <c r="R15" s="214"/>
      <c r="S15" s="214"/>
    </row>
    <row r="16" customFormat="false" ht="30" hidden="false" customHeight="false" outlineLevel="0" collapsed="false">
      <c r="A16" s="215" t="s">
        <v>207</v>
      </c>
      <c r="B16" s="210" t="s">
        <v>208</v>
      </c>
      <c r="C16" s="211"/>
      <c r="D16" s="211"/>
      <c r="E16" s="212"/>
      <c r="F16" s="212"/>
      <c r="G16" s="212"/>
      <c r="H16" s="216" t="n">
        <v>9439</v>
      </c>
      <c r="I16" s="216" t="n">
        <v>-9439</v>
      </c>
      <c r="J16" s="216" t="n">
        <v>0</v>
      </c>
      <c r="K16" s="214"/>
      <c r="L16" s="214"/>
      <c r="M16" s="214"/>
      <c r="N16" s="214"/>
      <c r="O16" s="214"/>
      <c r="P16" s="214"/>
      <c r="Q16" s="214"/>
      <c r="R16" s="214"/>
      <c r="S16" s="214"/>
    </row>
    <row r="17" customFormat="false" ht="15" hidden="false" customHeight="false" outlineLevel="0" collapsed="false">
      <c r="A17" s="215" t="s">
        <v>209</v>
      </c>
      <c r="B17" s="210" t="s">
        <v>210</v>
      </c>
      <c r="C17" s="211"/>
      <c r="D17" s="211"/>
      <c r="E17" s="212"/>
      <c r="F17" s="212"/>
      <c r="G17" s="212"/>
      <c r="H17" s="216" t="n">
        <v>373415</v>
      </c>
      <c r="I17" s="216" t="n">
        <v>-145461</v>
      </c>
      <c r="J17" s="216" t="n">
        <v>227954</v>
      </c>
      <c r="K17" s="214"/>
      <c r="L17" s="214"/>
      <c r="M17" s="214"/>
      <c r="N17" s="214"/>
      <c r="O17" s="214"/>
      <c r="P17" s="214"/>
      <c r="Q17" s="214"/>
      <c r="R17" s="214"/>
      <c r="S17" s="214"/>
    </row>
    <row r="21" customFormat="false" ht="12.75" hidden="false" customHeight="false" outlineLevel="0" collapsed="false">
      <c r="J21" s="147"/>
    </row>
    <row r="22" customFormat="false" ht="12.75" hidden="false" customHeight="false" outlineLevel="0" collapsed="false">
      <c r="I22" s="147"/>
    </row>
    <row r="24" customFormat="false" ht="12.75" hidden="false" customHeight="false" outlineLevel="0" collapsed="false">
      <c r="I24" s="147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4" min="2" style="5" width="14.99"/>
    <col collapsed="false" customWidth="true" hidden="false" outlineLevel="0" max="5" min="5" style="6" width="17.42"/>
    <col collapsed="false" customWidth="true" hidden="false" outlineLevel="0" max="7" min="6" style="7" width="16.7"/>
    <col collapsed="false" customWidth="true" hidden="false" outlineLevel="0" max="8" min="8" style="7" width="4.56"/>
    <col collapsed="false" customWidth="true" hidden="false" outlineLevel="0" max="9" min="9" style="7" width="16.7"/>
    <col collapsed="false" customWidth="true" hidden="false" outlineLevel="0" max="10" min="10" style="7" width="4.99"/>
    <col collapsed="false" customWidth="true" hidden="false" outlineLevel="0" max="11" min="11" style="7" width="16.7"/>
    <col collapsed="false" customWidth="true" hidden="false" outlineLevel="0" max="12" min="12" style="7" width="4.56"/>
    <col collapsed="false" customWidth="true" hidden="false" outlineLevel="0" max="13" min="13" style="7" width="15.99"/>
    <col collapsed="false" customWidth="false" hidden="false" outlineLevel="0" max="26" min="14" style="7" width="10.71"/>
    <col collapsed="false" customWidth="false" hidden="false" outlineLevel="0" max="257" min="27" style="6" width="10.71"/>
  </cols>
  <sheetData>
    <row r="1" customFormat="false" ht="31.5" hidden="false" customHeight="true" outlineLevel="0" collapsed="false">
      <c r="A1" s="8" t="s">
        <v>155</v>
      </c>
      <c r="B1" s="8"/>
      <c r="C1" s="8"/>
      <c r="D1" s="8"/>
    </row>
    <row r="2" customFormat="false" ht="15" hidden="false" customHeight="true" outlineLevel="0" collapsed="false"/>
    <row r="3" customFormat="false" ht="28.5" hidden="false" customHeight="true" outlineLevel="0" collapsed="false">
      <c r="A3" s="9" t="s">
        <v>156</v>
      </c>
      <c r="B3" s="9"/>
      <c r="C3" s="9"/>
      <c r="D3" s="9"/>
    </row>
    <row r="4" s="12" customFormat="true" ht="12.75" hidden="false" customHeight="true" outlineLevel="0" collapsed="false">
      <c r="A4" s="10"/>
      <c r="B4" s="11"/>
      <c r="C4" s="11"/>
      <c r="D4" s="11"/>
    </row>
    <row r="5" s="14" customFormat="true" ht="15" hidden="false" customHeight="true" outlineLevel="0" collapsed="false">
      <c r="A5" s="13" t="s">
        <v>157</v>
      </c>
      <c r="B5" s="13"/>
      <c r="C5" s="13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4" customFormat="true" ht="9" hidden="false" customHeight="true" outlineLevel="0" collapsed="false">
      <c r="A6" s="12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8" customFormat="true" ht="12" hidden="false" customHeight="tru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20" customFormat="true" ht="18" hidden="false" customHeight="true" outlineLevel="0" collapsed="false">
      <c r="A8" s="19" t="s">
        <v>158</v>
      </c>
      <c r="B8" s="19"/>
      <c r="C8" s="19"/>
      <c r="D8" s="1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0" customFormat="true" ht="6.75" hidden="false" customHeight="true" outlineLevel="0" collapsed="false">
      <c r="A9" s="6"/>
      <c r="B9" s="21"/>
      <c r="C9" s="21"/>
      <c r="D9" s="2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26" customFormat="true" ht="32.25" hidden="false" customHeight="true" outlineLevel="0" collapsed="false">
      <c r="A10" s="22"/>
      <c r="B10" s="23" t="s">
        <v>159</v>
      </c>
      <c r="C10" s="23" t="s">
        <v>160</v>
      </c>
      <c r="D10" s="23" t="s">
        <v>161</v>
      </c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9" customFormat="true" ht="1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35" customFormat="true" ht="18" hidden="false" customHeight="true" outlineLevel="0" collapsed="false">
      <c r="A12" s="31" t="s">
        <v>162</v>
      </c>
      <c r="B12" s="32" t="n">
        <v>7145721</v>
      </c>
      <c r="C12" s="32" t="n">
        <v>-1519000</v>
      </c>
      <c r="D12" s="32" t="n">
        <f aca="false">B12+C12</f>
        <v>5626721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4"/>
      <c r="Y12" s="34"/>
      <c r="Z12" s="34"/>
    </row>
    <row r="13" s="35" customFormat="true" ht="28.5" hidden="false" customHeight="false" outlineLevel="0" collapsed="false">
      <c r="A13" s="31" t="s">
        <v>163</v>
      </c>
      <c r="B13" s="32" t="n">
        <v>0</v>
      </c>
      <c r="C13" s="32" t="n">
        <f aca="false">'[1]BW upit'!F5</f>
        <v>0</v>
      </c>
      <c r="D13" s="32" t="n">
        <f aca="false">B13+C13</f>
        <v>0</v>
      </c>
      <c r="E13" s="34"/>
      <c r="F13" s="36"/>
      <c r="G13" s="36"/>
      <c r="H13" s="36"/>
      <c r="I13" s="36"/>
      <c r="J13" s="36"/>
      <c r="K13" s="36"/>
      <c r="L13" s="36"/>
      <c r="M13" s="36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5" customFormat="true" ht="15" hidden="false" customHeight="false" outlineLevel="0" collapsed="false">
      <c r="A14" s="31" t="s">
        <v>164</v>
      </c>
      <c r="B14" s="32" t="n">
        <v>7145721</v>
      </c>
      <c r="C14" s="32" t="n">
        <f aca="false">SUM(C12:C13)</f>
        <v>-1519000</v>
      </c>
      <c r="D14" s="32" t="n">
        <f aca="false">B14+C14</f>
        <v>5626721</v>
      </c>
      <c r="E14" s="34"/>
      <c r="F14" s="37"/>
      <c r="G14" s="37"/>
      <c r="H14" s="37"/>
      <c r="I14" s="37"/>
      <c r="J14" s="37"/>
      <c r="K14" s="37"/>
      <c r="L14" s="37"/>
      <c r="M14" s="3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5" customFormat="true" ht="18" hidden="false" customHeight="true" outlineLevel="0" collapsed="false">
      <c r="A15" s="31" t="s">
        <v>165</v>
      </c>
      <c r="B15" s="32" t="n">
        <v>6762867</v>
      </c>
      <c r="C15" s="32" t="n">
        <v>-1364100</v>
      </c>
      <c r="D15" s="32" t="n">
        <v>5398767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35" customFormat="true" ht="28.5" hidden="false" customHeight="false" outlineLevel="0" collapsed="false">
      <c r="A16" s="31" t="s">
        <v>166</v>
      </c>
      <c r="B16" s="32" t="n">
        <v>382854</v>
      </c>
      <c r="C16" s="32" t="n">
        <v>-154900</v>
      </c>
      <c r="D16" s="32" t="n">
        <v>227954</v>
      </c>
      <c r="E16" s="33"/>
      <c r="F16" s="37"/>
      <c r="G16" s="37"/>
      <c r="H16" s="37"/>
      <c r="I16" s="37"/>
      <c r="J16" s="37"/>
      <c r="K16" s="37"/>
      <c r="L16" s="37"/>
      <c r="M16" s="37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35" customFormat="true" ht="15" hidden="false" customHeight="false" outlineLevel="0" collapsed="false">
      <c r="A17" s="31" t="s">
        <v>167</v>
      </c>
      <c r="B17" s="32" t="n">
        <f aca="false">SUM(B15:B16)</f>
        <v>7145721</v>
      </c>
      <c r="C17" s="32" t="n">
        <f aca="false">SUM(C15:C16)</f>
        <v>-1519000</v>
      </c>
      <c r="D17" s="32" t="n">
        <v>5626721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4"/>
      <c r="W17" s="34"/>
      <c r="X17" s="34"/>
      <c r="Y17" s="34"/>
      <c r="Z17" s="34"/>
    </row>
    <row r="18" s="35" customFormat="true" ht="18" hidden="false" customHeight="true" outlineLevel="0" collapsed="false">
      <c r="A18" s="31" t="s">
        <v>168</v>
      </c>
      <c r="B18" s="32" t="n">
        <f aca="false">B14-B17</f>
        <v>0</v>
      </c>
      <c r="C18" s="32" t="n">
        <f aca="false">'[1]BW upit'!F10</f>
        <v>0</v>
      </c>
      <c r="D18" s="32" t="n">
        <f aca="false">'[1]BW upit'!G10</f>
        <v>0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14" customFormat="true" ht="14.25" hidden="false" customHeight="true" outlineLevel="0" collapsed="false">
      <c r="A19" s="4"/>
      <c r="B19" s="5"/>
      <c r="C19" s="5"/>
      <c r="D19" s="5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4" customFormat="true" ht="18.75" hidden="false" customHeight="true" outlineLevel="0" collapsed="false">
      <c r="A20" s="40" t="s">
        <v>169</v>
      </c>
      <c r="B20" s="40"/>
      <c r="C20" s="40"/>
      <c r="D20" s="40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4" customFormat="true" ht="6.75" hidden="false" customHeight="true" outlineLevel="0" collapsed="false">
      <c r="A21" s="41"/>
      <c r="B21" s="42"/>
      <c r="C21" s="42"/>
      <c r="D21" s="42"/>
      <c r="E21" s="4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26" customFormat="true" ht="32.25" hidden="false" customHeight="true" outlineLevel="0" collapsed="false">
      <c r="A22" s="44"/>
      <c r="B22" s="23" t="str">
        <f aca="false">B10</f>
        <v>Plan za 2024.</v>
      </c>
      <c r="C22" s="23" t="str">
        <f aca="false">C10</f>
        <v>Povećanje/ smanjenje</v>
      </c>
      <c r="D22" s="23" t="str">
        <f aca="false">D10</f>
        <v>Novi plan 2024.</v>
      </c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29" customFormat="true" ht="15" hidden="false" customHeight="false" outlineLevel="0" collapsed="false">
      <c r="A23" s="45" t="n">
        <v>1</v>
      </c>
      <c r="B23" s="46" t="n">
        <v>2</v>
      </c>
      <c r="C23" s="46" t="n">
        <v>3</v>
      </c>
      <c r="D23" s="46" t="n">
        <v>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26" customFormat="true" ht="28.5" hidden="false" customHeight="false" outlineLevel="0" collapsed="false">
      <c r="A24" s="47" t="s">
        <v>170</v>
      </c>
      <c r="B24" s="32" t="n">
        <f aca="false">'[1]BW upit'!E11</f>
        <v>0</v>
      </c>
      <c r="C24" s="32" t="n">
        <f aca="false">'[1]BW upit'!F11</f>
        <v>0</v>
      </c>
      <c r="D24" s="32" t="n">
        <f aca="false">'[1]BW upit'!G11</f>
        <v>0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26" customFormat="true" ht="28.5" hidden="false" customHeight="false" outlineLevel="0" collapsed="false">
      <c r="A25" s="47" t="s">
        <v>171</v>
      </c>
      <c r="B25" s="32" t="n">
        <f aca="false">'[1]BW upit'!E12</f>
        <v>0</v>
      </c>
      <c r="C25" s="32" t="n">
        <f aca="false">'[1]BW upit'!F12</f>
        <v>0</v>
      </c>
      <c r="D25" s="32" t="n">
        <f aca="false">'[1]BW upit'!G12</f>
        <v>0</v>
      </c>
      <c r="E25" s="33"/>
      <c r="F25" s="37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6" customFormat="true" ht="28.5" hidden="false" customHeight="false" outlineLevel="0" collapsed="false">
      <c r="A26" s="47" t="s">
        <v>172</v>
      </c>
      <c r="B26" s="32" t="n">
        <v>1947368</v>
      </c>
      <c r="C26" s="32" t="n">
        <v>0</v>
      </c>
      <c r="D26" s="32" t="n">
        <v>1947368</v>
      </c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26" customFormat="true" ht="28.5" hidden="false" customHeight="false" outlineLevel="0" collapsed="false">
      <c r="A27" s="47" t="s">
        <v>173</v>
      </c>
      <c r="B27" s="32" t="n">
        <v>-1947368</v>
      </c>
      <c r="C27" s="32" t="n">
        <v>0</v>
      </c>
      <c r="D27" s="32" t="n">
        <v>-1947368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35" customFormat="true" ht="18" hidden="false" customHeight="true" outlineLevel="0" collapsed="false">
      <c r="A28" s="47" t="s">
        <v>174</v>
      </c>
      <c r="B28" s="32" t="n">
        <f aca="false">'[1]BW upit'!E15</f>
        <v>0</v>
      </c>
      <c r="C28" s="48" t="n">
        <f aca="false">C24-C25+C26+C27</f>
        <v>0</v>
      </c>
      <c r="D28" s="32" t="n">
        <f aca="false">'[1]BW upit'!G15</f>
        <v>0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26" customFormat="true" ht="28.5" hidden="false" customHeight="false" outlineLevel="0" collapsed="false">
      <c r="A29" s="47" t="s">
        <v>175</v>
      </c>
      <c r="B29" s="32" t="n">
        <f aca="false">'[1]BW upit'!E16</f>
        <v>0</v>
      </c>
      <c r="C29" s="32" t="n">
        <f aca="false">C18+C28</f>
        <v>0</v>
      </c>
      <c r="D29" s="32" t="n">
        <f aca="false">'[1]BW upit'!G16</f>
        <v>0</v>
      </c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.75" hidden="false" customHeight="true" outlineLevel="0" collapsed="false"/>
    <row r="31" s="7" customFormat="true" ht="15" hidden="false" customHeight="true" outlineLevel="0" collapsed="false">
      <c r="B31" s="49"/>
      <c r="C31" s="49"/>
      <c r="D31" s="49"/>
    </row>
    <row r="32" s="7" customFormat="true" ht="15" hidden="false" customHeight="true" outlineLevel="0" collapsed="false">
      <c r="B32" s="49"/>
      <c r="C32" s="49"/>
      <c r="D32" s="49"/>
    </row>
    <row r="33" s="7" customFormat="true" ht="17.25" hidden="false" customHeight="true" outlineLevel="0" collapsed="false">
      <c r="B33" s="49"/>
      <c r="C33" s="49"/>
      <c r="D33" s="49"/>
    </row>
    <row r="34" s="7" customFormat="true" ht="15" hidden="false" customHeight="true" outlineLevel="0" collapsed="false">
      <c r="B34" s="49"/>
      <c r="C34" s="49"/>
      <c r="D34" s="49"/>
    </row>
    <row r="35" s="7" customFormat="true" ht="15" hidden="false" customHeight="true" outlineLevel="0" collapsed="false">
      <c r="B35" s="49"/>
      <c r="C35" s="49"/>
      <c r="D35" s="49"/>
    </row>
    <row r="36" s="7" customFormat="true" ht="15" hidden="false" customHeight="true" outlineLevel="0" collapsed="false">
      <c r="B36" s="49"/>
      <c r="C36" s="49"/>
      <c r="D36" s="49"/>
    </row>
    <row r="37" s="7" customFormat="true" ht="15" hidden="false" customHeight="true" outlineLevel="0" collapsed="false">
      <c r="B37" s="49"/>
      <c r="C37" s="49"/>
      <c r="D37" s="49"/>
    </row>
    <row r="38" s="7" customFormat="true" ht="15" hidden="false" customHeight="true" outlineLevel="0" collapsed="false">
      <c r="B38" s="49"/>
      <c r="C38" s="49"/>
      <c r="D38" s="49"/>
    </row>
    <row r="39" s="7" customFormat="true" ht="15" hidden="false" customHeight="true" outlineLevel="0" collapsed="false">
      <c r="B39" s="49"/>
      <c r="C39" s="49"/>
      <c r="D39" s="49"/>
    </row>
    <row r="40" s="7" customFormat="true" ht="15" hidden="false" customHeight="true" outlineLevel="0" collapsed="false">
      <c r="B40" s="49"/>
      <c r="C40" s="49"/>
      <c r="D40" s="49"/>
    </row>
    <row r="41" s="7" customFormat="true" ht="15" hidden="false" customHeight="true" outlineLevel="0" collapsed="false">
      <c r="B41" s="49"/>
      <c r="C41" s="49"/>
      <c r="D41" s="49"/>
    </row>
    <row r="42" s="7" customFormat="true" ht="15" hidden="false" customHeight="true" outlineLevel="0" collapsed="false">
      <c r="B42" s="49"/>
      <c r="C42" s="49"/>
      <c r="D42" s="49"/>
    </row>
    <row r="43" s="7" customFormat="true" ht="15" hidden="false" customHeight="true" outlineLevel="0" collapsed="false">
      <c r="B43" s="49"/>
      <c r="C43" s="49"/>
      <c r="D43" s="49"/>
    </row>
    <row r="44" s="7" customFormat="true" ht="15" hidden="false" customHeight="true" outlineLevel="0" collapsed="false">
      <c r="B44" s="49"/>
      <c r="C44" s="49"/>
      <c r="D44" s="49"/>
    </row>
    <row r="45" s="7" customFormat="true" ht="15" hidden="false" customHeight="true" outlineLevel="0" collapsed="false">
      <c r="B45" s="49"/>
      <c r="C45" s="49"/>
      <c r="D45" s="49"/>
    </row>
    <row r="46" s="7" customFormat="true" ht="15" hidden="false" customHeight="true" outlineLevel="0" collapsed="false">
      <c r="B46" s="49"/>
      <c r="C46" s="49"/>
      <c r="D46" s="49"/>
    </row>
    <row r="47" s="7" customFormat="true" ht="15" hidden="false" customHeight="true" outlineLevel="0" collapsed="false">
      <c r="B47" s="49"/>
      <c r="C47" s="49"/>
      <c r="D47" s="49"/>
    </row>
    <row r="48" s="7" customFormat="true" ht="15" hidden="false" customHeight="true" outlineLevel="0" collapsed="false">
      <c r="B48" s="49"/>
      <c r="C48" s="49"/>
      <c r="D48" s="49"/>
    </row>
    <row r="49" s="7" customFormat="true" ht="15" hidden="false" customHeight="true" outlineLevel="0" collapsed="false">
      <c r="B49" s="49"/>
      <c r="C49" s="49"/>
      <c r="D49" s="49"/>
    </row>
    <row r="50" s="7" customFormat="true" ht="15" hidden="false" customHeight="true" outlineLevel="0" collapsed="false">
      <c r="B50" s="49"/>
      <c r="C50" s="49"/>
      <c r="D50" s="49"/>
    </row>
    <row r="51" s="7" customFormat="true" ht="15" hidden="false" customHeight="true" outlineLevel="0" collapsed="false">
      <c r="B51" s="49"/>
      <c r="C51" s="49"/>
      <c r="D51" s="49"/>
    </row>
    <row r="52" s="7" customFormat="true" ht="15" hidden="false" customHeight="true" outlineLevel="0" collapsed="false">
      <c r="B52" s="49"/>
      <c r="C52" s="49"/>
      <c r="D52" s="49"/>
    </row>
    <row r="53" s="7" customFormat="true" ht="15" hidden="false" customHeight="true" outlineLevel="0" collapsed="false">
      <c r="B53" s="49"/>
      <c r="C53" s="49"/>
      <c r="D53" s="49"/>
    </row>
    <row r="54" s="7" customFormat="true" ht="15" hidden="false" customHeight="true" outlineLevel="0" collapsed="false">
      <c r="B54" s="49"/>
      <c r="C54" s="49"/>
      <c r="D54" s="49"/>
    </row>
    <row r="55" s="7" customFormat="true" ht="15" hidden="false" customHeight="true" outlineLevel="0" collapsed="false">
      <c r="B55" s="49"/>
      <c r="C55" s="49"/>
      <c r="D55" s="49"/>
    </row>
    <row r="56" s="7" customFormat="true" ht="15" hidden="false" customHeight="true" outlineLevel="0" collapsed="false">
      <c r="B56" s="49"/>
      <c r="C56" s="49"/>
      <c r="D56" s="49"/>
    </row>
    <row r="57" s="7" customFormat="true" ht="15" hidden="false" customHeight="true" outlineLevel="0" collapsed="false">
      <c r="B57" s="49"/>
      <c r="C57" s="49"/>
      <c r="D57" s="49"/>
    </row>
    <row r="58" s="7" customFormat="true" ht="15" hidden="false" customHeight="true" outlineLevel="0" collapsed="false">
      <c r="B58" s="49"/>
      <c r="C58" s="49"/>
      <c r="D58" s="49"/>
    </row>
    <row r="59" s="7" customFormat="true" ht="15" hidden="false" customHeight="true" outlineLevel="0" collapsed="false">
      <c r="B59" s="49"/>
      <c r="C59" s="49"/>
      <c r="D59" s="49"/>
    </row>
    <row r="60" s="7" customFormat="true" ht="15" hidden="false" customHeight="true" outlineLevel="0" collapsed="false">
      <c r="B60" s="49"/>
      <c r="C60" s="49"/>
      <c r="D60" s="49"/>
    </row>
    <row r="61" s="7" customFormat="true" ht="15" hidden="false" customHeight="true" outlineLevel="0" collapsed="false">
      <c r="B61" s="49"/>
      <c r="C61" s="49"/>
      <c r="D61" s="49"/>
    </row>
    <row r="62" s="7" customFormat="true" ht="15" hidden="false" customHeight="true" outlineLevel="0" collapsed="false">
      <c r="B62" s="49"/>
      <c r="C62" s="49"/>
      <c r="D62" s="49"/>
    </row>
    <row r="63" s="7" customFormat="true" ht="15" hidden="false" customHeight="true" outlineLevel="0" collapsed="false">
      <c r="B63" s="49"/>
      <c r="C63" s="49"/>
      <c r="D63" s="49"/>
    </row>
    <row r="64" s="7" customFormat="true" ht="15" hidden="false" customHeight="true" outlineLevel="0" collapsed="false">
      <c r="B64" s="49"/>
      <c r="C64" s="49"/>
      <c r="D64" s="49"/>
    </row>
    <row r="65" s="7" customFormat="true" ht="15" hidden="false" customHeight="true" outlineLevel="0" collapsed="false">
      <c r="B65" s="49"/>
      <c r="C65" s="49"/>
      <c r="D65" s="49"/>
    </row>
    <row r="66" s="7" customFormat="true" ht="15" hidden="false" customHeight="true" outlineLevel="0" collapsed="false">
      <c r="B66" s="49"/>
      <c r="C66" s="49"/>
      <c r="D66" s="49"/>
    </row>
    <row r="67" s="7" customFormat="true" ht="15" hidden="false" customHeight="true" outlineLevel="0" collapsed="false">
      <c r="B67" s="49"/>
      <c r="C67" s="49"/>
      <c r="D67" s="49"/>
    </row>
    <row r="68" s="7" customFormat="true" ht="15" hidden="false" customHeight="true" outlineLevel="0" collapsed="false">
      <c r="B68" s="49"/>
      <c r="C68" s="49"/>
      <c r="D68" s="49"/>
    </row>
    <row r="69" s="7" customFormat="true" ht="15" hidden="false" customHeight="true" outlineLevel="0" collapsed="false">
      <c r="B69" s="49"/>
      <c r="C69" s="49"/>
      <c r="D69" s="49"/>
    </row>
    <row r="70" s="7" customFormat="true" ht="15" hidden="false" customHeight="true" outlineLevel="0" collapsed="false">
      <c r="B70" s="49"/>
      <c r="C70" s="49"/>
      <c r="D70" s="49"/>
    </row>
    <row r="71" s="7" customFormat="true" ht="15" hidden="false" customHeight="true" outlineLevel="0" collapsed="false">
      <c r="B71" s="49"/>
      <c r="C71" s="49"/>
      <c r="D71" s="49"/>
    </row>
    <row r="72" s="7" customFormat="true" ht="15" hidden="false" customHeight="true" outlineLevel="0" collapsed="false">
      <c r="B72" s="49"/>
      <c r="C72" s="49"/>
      <c r="D72" s="49"/>
    </row>
    <row r="73" s="7" customFormat="true" ht="15" hidden="false" customHeight="true" outlineLevel="0" collapsed="false">
      <c r="B73" s="49"/>
      <c r="C73" s="49"/>
      <c r="D73" s="49"/>
    </row>
    <row r="74" s="7" customFormat="true" ht="15" hidden="false" customHeight="true" outlineLevel="0" collapsed="false">
      <c r="B74" s="49"/>
      <c r="C74" s="49"/>
      <c r="D74" s="49"/>
    </row>
    <row r="75" s="7" customFormat="true" ht="15" hidden="false" customHeight="true" outlineLevel="0" collapsed="false">
      <c r="B75" s="49"/>
      <c r="C75" s="49"/>
      <c r="D75" s="49"/>
    </row>
    <row r="76" s="7" customFormat="true" ht="15" hidden="false" customHeight="true" outlineLevel="0" collapsed="false">
      <c r="B76" s="49"/>
      <c r="C76" s="49"/>
      <c r="D76" s="49"/>
    </row>
    <row r="77" s="7" customFormat="true" ht="15" hidden="false" customHeight="true" outlineLevel="0" collapsed="false">
      <c r="B77" s="49"/>
      <c r="C77" s="49"/>
      <c r="D77" s="49"/>
    </row>
    <row r="78" s="7" customFormat="true" ht="15" hidden="false" customHeight="true" outlineLevel="0" collapsed="false">
      <c r="B78" s="49"/>
      <c r="C78" s="49"/>
      <c r="D78" s="49"/>
    </row>
    <row r="79" s="7" customFormat="true" ht="15" hidden="false" customHeight="true" outlineLevel="0" collapsed="false">
      <c r="B79" s="49"/>
      <c r="C79" s="49"/>
      <c r="D79" s="49"/>
    </row>
    <row r="80" s="7" customFormat="true" ht="15" hidden="false" customHeight="true" outlineLevel="0" collapsed="false">
      <c r="B80" s="49"/>
      <c r="C80" s="49"/>
      <c r="D80" s="49"/>
    </row>
    <row r="81" s="7" customFormat="true" ht="15" hidden="false" customHeight="true" outlineLevel="0" collapsed="false">
      <c r="B81" s="49"/>
      <c r="C81" s="49"/>
      <c r="D81" s="49"/>
    </row>
    <row r="82" s="7" customFormat="true" ht="15" hidden="false" customHeight="true" outlineLevel="0" collapsed="false">
      <c r="B82" s="49"/>
      <c r="C82" s="49"/>
      <c r="D82" s="49"/>
    </row>
    <row r="83" s="7" customFormat="true" ht="15" hidden="false" customHeight="true" outlineLevel="0" collapsed="false">
      <c r="B83" s="49"/>
      <c r="C83" s="49"/>
      <c r="D83" s="49"/>
    </row>
    <row r="84" s="7" customFormat="true" ht="15" hidden="false" customHeight="true" outlineLevel="0" collapsed="false">
      <c r="B84" s="49"/>
      <c r="C84" s="49"/>
      <c r="D84" s="49"/>
    </row>
    <row r="85" s="7" customFormat="true" ht="15" hidden="false" customHeight="true" outlineLevel="0" collapsed="false">
      <c r="B85" s="49"/>
      <c r="C85" s="49"/>
      <c r="D85" s="49"/>
    </row>
    <row r="86" s="7" customFormat="true" ht="15" hidden="false" customHeight="true" outlineLevel="0" collapsed="false">
      <c r="B86" s="49"/>
      <c r="C86" s="49"/>
      <c r="D86" s="49"/>
    </row>
    <row r="87" s="7" customFormat="true" ht="15" hidden="false" customHeight="true" outlineLevel="0" collapsed="false">
      <c r="B87" s="49"/>
      <c r="C87" s="49"/>
      <c r="D87" s="49"/>
    </row>
    <row r="88" s="7" customFormat="true" ht="15" hidden="false" customHeight="true" outlineLevel="0" collapsed="false">
      <c r="B88" s="49"/>
      <c r="C88" s="49"/>
      <c r="D88" s="49"/>
    </row>
    <row r="89" s="7" customFormat="true" ht="15" hidden="false" customHeight="true" outlineLevel="0" collapsed="false">
      <c r="B89" s="49"/>
      <c r="C89" s="49"/>
      <c r="D89" s="49"/>
    </row>
    <row r="90" s="7" customFormat="true" ht="15" hidden="false" customHeight="true" outlineLevel="0" collapsed="false">
      <c r="B90" s="49"/>
      <c r="C90" s="49"/>
      <c r="D90" s="49"/>
    </row>
    <row r="91" s="7" customFormat="true" ht="15" hidden="false" customHeight="true" outlineLevel="0" collapsed="false">
      <c r="B91" s="49"/>
      <c r="C91" s="49"/>
      <c r="D91" s="49"/>
    </row>
    <row r="92" s="7" customFormat="true" ht="15" hidden="false" customHeight="true" outlineLevel="0" collapsed="false">
      <c r="B92" s="49"/>
      <c r="C92" s="49"/>
      <c r="D92" s="49"/>
    </row>
    <row r="93" s="7" customFormat="true" ht="15" hidden="false" customHeight="true" outlineLevel="0" collapsed="false">
      <c r="B93" s="49"/>
      <c r="C93" s="49"/>
      <c r="D93" s="49"/>
    </row>
    <row r="94" s="7" customFormat="true" ht="15" hidden="false" customHeight="true" outlineLevel="0" collapsed="false">
      <c r="B94" s="49"/>
      <c r="C94" s="49"/>
      <c r="D94" s="49"/>
    </row>
    <row r="95" s="7" customFormat="true" ht="15" hidden="false" customHeight="true" outlineLevel="0" collapsed="false">
      <c r="B95" s="49"/>
      <c r="C95" s="49"/>
      <c r="D95" s="49"/>
    </row>
    <row r="96" s="7" customFormat="true" ht="15" hidden="false" customHeight="true" outlineLevel="0" collapsed="false">
      <c r="B96" s="49"/>
      <c r="C96" s="49"/>
      <c r="D96" s="49"/>
    </row>
    <row r="97" s="7" customFormat="true" ht="15" hidden="false" customHeight="true" outlineLevel="0" collapsed="false">
      <c r="B97" s="49"/>
      <c r="C97" s="49"/>
      <c r="D97" s="49"/>
    </row>
    <row r="98" s="7" customFormat="true" ht="15" hidden="false" customHeight="true" outlineLevel="0" collapsed="false">
      <c r="B98" s="49"/>
      <c r="C98" s="49"/>
      <c r="D98" s="49"/>
    </row>
    <row r="99" s="7" customFormat="true" ht="15" hidden="false" customHeight="true" outlineLevel="0" collapsed="false">
      <c r="B99" s="49"/>
      <c r="C99" s="49"/>
      <c r="D99" s="49"/>
    </row>
    <row r="100" s="7" customFormat="true" ht="15" hidden="false" customHeight="true" outlineLevel="0" collapsed="false">
      <c r="B100" s="49"/>
      <c r="C100" s="49"/>
      <c r="D100" s="49"/>
    </row>
    <row r="101" s="7" customFormat="true" ht="15" hidden="false" customHeight="true" outlineLevel="0" collapsed="false">
      <c r="B101" s="49"/>
      <c r="C101" s="49"/>
      <c r="D101" s="49"/>
    </row>
    <row r="102" s="7" customFormat="true" ht="15" hidden="false" customHeight="true" outlineLevel="0" collapsed="false">
      <c r="B102" s="49"/>
      <c r="C102" s="49"/>
      <c r="D102" s="49"/>
    </row>
    <row r="103" s="7" customFormat="true" ht="15" hidden="false" customHeight="true" outlineLevel="0" collapsed="false">
      <c r="B103" s="49"/>
      <c r="C103" s="49"/>
      <c r="D103" s="49"/>
    </row>
    <row r="104" s="7" customFormat="true" ht="15" hidden="false" customHeight="true" outlineLevel="0" collapsed="false">
      <c r="B104" s="49"/>
      <c r="C104" s="49"/>
      <c r="D104" s="49"/>
    </row>
    <row r="105" s="7" customFormat="true" ht="15" hidden="false" customHeight="true" outlineLevel="0" collapsed="false">
      <c r="B105" s="49"/>
      <c r="C105" s="49"/>
      <c r="D105" s="49"/>
    </row>
    <row r="106" s="7" customFormat="true" ht="15" hidden="false" customHeight="true" outlineLevel="0" collapsed="false">
      <c r="B106" s="49"/>
      <c r="C106" s="49"/>
      <c r="D106" s="49"/>
    </row>
    <row r="107" s="7" customFormat="true" ht="15" hidden="false" customHeight="true" outlineLevel="0" collapsed="false">
      <c r="B107" s="49"/>
      <c r="C107" s="49"/>
      <c r="D107" s="49"/>
    </row>
    <row r="108" s="7" customFormat="true" ht="15" hidden="false" customHeight="true" outlineLevel="0" collapsed="false">
      <c r="B108" s="49"/>
      <c r="C108" s="49"/>
      <c r="D108" s="49"/>
    </row>
    <row r="109" s="7" customFormat="true" ht="15" hidden="false" customHeight="true" outlineLevel="0" collapsed="false">
      <c r="B109" s="49"/>
      <c r="C109" s="49"/>
      <c r="D109" s="49"/>
    </row>
    <row r="110" s="7" customFormat="true" ht="15" hidden="false" customHeight="true" outlineLevel="0" collapsed="false">
      <c r="B110" s="49"/>
      <c r="C110" s="49"/>
      <c r="D110" s="49"/>
    </row>
    <row r="111" s="7" customFormat="true" ht="15" hidden="false" customHeight="true" outlineLevel="0" collapsed="false">
      <c r="B111" s="49"/>
      <c r="C111" s="49"/>
      <c r="D111" s="49"/>
    </row>
    <row r="112" s="7" customFormat="true" ht="15" hidden="false" customHeight="true" outlineLevel="0" collapsed="false">
      <c r="B112" s="49"/>
      <c r="C112" s="49"/>
      <c r="D112" s="49"/>
    </row>
    <row r="113" s="7" customFormat="true" ht="15" hidden="false" customHeight="true" outlineLevel="0" collapsed="false">
      <c r="B113" s="49"/>
      <c r="C113" s="49"/>
      <c r="D113" s="49"/>
    </row>
    <row r="114" s="7" customFormat="true" ht="15" hidden="false" customHeight="true" outlineLevel="0" collapsed="false">
      <c r="B114" s="49"/>
      <c r="C114" s="49"/>
      <c r="D114" s="49"/>
    </row>
    <row r="115" s="7" customFormat="true" ht="15" hidden="false" customHeight="true" outlineLevel="0" collapsed="false">
      <c r="B115" s="49"/>
      <c r="C115" s="49"/>
      <c r="D115" s="49"/>
    </row>
    <row r="116" s="7" customFormat="true" ht="15" hidden="false" customHeight="true" outlineLevel="0" collapsed="false">
      <c r="B116" s="49"/>
      <c r="C116" s="49"/>
      <c r="D116" s="49"/>
    </row>
    <row r="117" s="7" customFormat="true" ht="15" hidden="false" customHeight="true" outlineLevel="0" collapsed="false">
      <c r="B117" s="49"/>
      <c r="C117" s="49"/>
      <c r="D117" s="49"/>
    </row>
    <row r="118" s="7" customFormat="true" ht="15" hidden="false" customHeight="true" outlineLevel="0" collapsed="false">
      <c r="B118" s="49"/>
      <c r="C118" s="49"/>
      <c r="D118" s="49"/>
    </row>
    <row r="119" s="7" customFormat="true" ht="15" hidden="false" customHeight="true" outlineLevel="0" collapsed="false">
      <c r="B119" s="49"/>
      <c r="C119" s="49"/>
      <c r="D119" s="49"/>
    </row>
    <row r="120" s="7" customFormat="true" ht="15" hidden="false" customHeight="true" outlineLevel="0" collapsed="false">
      <c r="B120" s="49"/>
      <c r="C120" s="49"/>
      <c r="D120" s="49"/>
    </row>
    <row r="121" s="7" customFormat="true" ht="15" hidden="false" customHeight="true" outlineLevel="0" collapsed="false">
      <c r="B121" s="49"/>
      <c r="C121" s="49"/>
      <c r="D121" s="49"/>
    </row>
    <row r="122" s="7" customFormat="true" ht="15" hidden="false" customHeight="true" outlineLevel="0" collapsed="false">
      <c r="B122" s="49"/>
      <c r="C122" s="49"/>
      <c r="D122" s="49"/>
    </row>
    <row r="123" s="7" customFormat="true" ht="15" hidden="false" customHeight="true" outlineLevel="0" collapsed="false">
      <c r="B123" s="49"/>
      <c r="C123" s="49"/>
      <c r="D123" s="49"/>
    </row>
    <row r="124" s="7" customFormat="true" ht="15" hidden="false" customHeight="true" outlineLevel="0" collapsed="false">
      <c r="B124" s="49"/>
      <c r="C124" s="49"/>
      <c r="D124" s="49"/>
    </row>
    <row r="125" s="7" customFormat="true" ht="15" hidden="false" customHeight="true" outlineLevel="0" collapsed="false">
      <c r="B125" s="49"/>
      <c r="C125" s="49"/>
      <c r="D125" s="49"/>
    </row>
    <row r="126" s="7" customFormat="true" ht="15" hidden="false" customHeight="true" outlineLevel="0" collapsed="false">
      <c r="B126" s="49"/>
      <c r="C126" s="49"/>
      <c r="D126" s="49"/>
    </row>
    <row r="127" s="7" customFormat="true" ht="15" hidden="false" customHeight="true" outlineLevel="0" collapsed="false">
      <c r="B127" s="49"/>
      <c r="C127" s="49"/>
      <c r="D127" s="49"/>
    </row>
    <row r="128" s="7" customFormat="true" ht="15" hidden="false" customHeight="true" outlineLevel="0" collapsed="false">
      <c r="B128" s="49"/>
      <c r="C128" s="49"/>
      <c r="D128" s="49"/>
    </row>
    <row r="129" s="7" customFormat="true" ht="15" hidden="false" customHeight="true" outlineLevel="0" collapsed="false">
      <c r="B129" s="49"/>
      <c r="C129" s="49"/>
      <c r="D129" s="49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8.28"/>
    <col collapsed="false" customWidth="true" hidden="false" outlineLevel="0" max="3" min="3" style="50" width="7.56"/>
    <col collapsed="false" customWidth="true" hidden="false" outlineLevel="0" max="4" min="4" style="50" width="25.41"/>
    <col collapsed="false" customWidth="true" hidden="true" outlineLevel="0" max="5" min="5" style="50" width="57.99"/>
    <col collapsed="false" customWidth="true" hidden="true" outlineLevel="0" max="6" min="6" style="51" width="69.7"/>
    <col collapsed="false" customWidth="true" hidden="false" outlineLevel="0" max="9" min="7" style="50" width="9.85"/>
    <col collapsed="false" customWidth="true" hidden="false" outlineLevel="0" max="11" min="10" style="50" width="15.41"/>
    <col collapsed="false" customWidth="true" hidden="false" outlineLevel="0" max="12" min="12" style="50" width="11.7"/>
    <col collapsed="false" customWidth="true" hidden="false" outlineLevel="0" max="13" min="13" style="50" width="15.41"/>
    <col collapsed="false" customWidth="true" hidden="false" outlineLevel="0" max="14" min="14" style="50" width="9.41"/>
    <col collapsed="false" customWidth="true" hidden="false" outlineLevel="0" max="15" min="15" style="50" width="15.41"/>
    <col collapsed="false" customWidth="true" hidden="false" outlineLevel="0" max="16" min="16" style="50" width="9.41"/>
    <col collapsed="false" customWidth="false" hidden="false" outlineLevel="0" max="257" min="17" style="50" width="9.14"/>
  </cols>
  <sheetData>
    <row r="1" customFormat="false" ht="20.25" hidden="false" customHeight="true" outlineLevel="0" collapsed="false">
      <c r="A1" s="52" t="s">
        <v>176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false" outlineLevel="0" collapsed="false">
      <c r="A2" s="53"/>
      <c r="F2" s="50"/>
    </row>
    <row r="3" customFormat="false" ht="27.75" hidden="false" customHeight="true" outlineLevel="0" collapsed="false">
      <c r="A3" s="54" t="s">
        <v>177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A4" s="55"/>
      <c r="B4" s="56"/>
      <c r="C4" s="56"/>
      <c r="D4" s="56"/>
      <c r="E4" s="56"/>
      <c r="F4" s="56"/>
      <c r="G4" s="57"/>
      <c r="H4" s="57"/>
      <c r="I4" s="57"/>
    </row>
    <row r="5" customFormat="false" ht="12.75" hidden="false" customHeight="false" outlineLevel="0" collapsed="false">
      <c r="F5" s="50"/>
      <c r="G5" s="57"/>
      <c r="H5" s="57"/>
      <c r="I5" s="57"/>
    </row>
    <row r="6" s="62" customFormat="true" ht="28.5" hidden="false" customHeight="false" outlineLevel="0" collapsed="false">
      <c r="A6" s="58" t="s">
        <v>178</v>
      </c>
      <c r="B6" s="58" t="s">
        <v>179</v>
      </c>
      <c r="C6" s="58" t="s">
        <v>180</v>
      </c>
      <c r="D6" s="58" t="s">
        <v>181</v>
      </c>
      <c r="E6" s="59"/>
      <c r="F6" s="59"/>
      <c r="G6" s="60" t="s">
        <v>159</v>
      </c>
      <c r="H6" s="61" t="s">
        <v>160</v>
      </c>
      <c r="I6" s="61" t="s">
        <v>161</v>
      </c>
    </row>
    <row r="7" s="66" customFormat="true" ht="11.2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4"/>
      <c r="F7" s="64"/>
      <c r="G7" s="65" t="n">
        <v>5</v>
      </c>
      <c r="H7" s="65" t="n">
        <v>6</v>
      </c>
      <c r="I7" s="65" t="n">
        <v>7</v>
      </c>
    </row>
    <row r="8" s="66" customFormat="true" ht="12.75" hidden="false" customHeight="false" outlineLevel="0" collapsed="false">
      <c r="A8" s="67"/>
      <c r="B8" s="67"/>
      <c r="C8" s="67"/>
      <c r="D8" s="68" t="s">
        <v>164</v>
      </c>
      <c r="E8" s="69"/>
      <c r="F8" s="69"/>
      <c r="G8" s="70" t="n">
        <v>7145721</v>
      </c>
      <c r="H8" s="70" t="n">
        <v>-1519000</v>
      </c>
      <c r="I8" s="70" t="n">
        <v>5626721</v>
      </c>
    </row>
    <row r="9" customFormat="false" ht="63.75" hidden="true" customHeight="false" outlineLevel="0" collapsed="false">
      <c r="A9" s="71" t="str">
        <f aca="false">IF(ISNUMBER(SEARCH("XXX",E9)),LEFT(E9,LEN(E9)-3),"")</f>
        <v/>
      </c>
      <c r="B9" s="71" t="str">
        <f aca="false">IF(ISNUMBER(SEARCH("YYY",E9)),LEFT(E9,LEN(E9)-3),"")</f>
        <v/>
      </c>
      <c r="C9" s="71" t="n">
        <f aca="false">IF(ISNUMBER(VALUE(E9)),E9,"")</f>
        <v>0</v>
      </c>
      <c r="D9" s="71" t="n">
        <f aca="false">IF(ISNUMBER(SEARCH("XXX",E9)),VLOOKUP(CONCATENATE("DRRH/",LEFT(E9,LEN(E9)-3)),[2]List1!A$2:B$100,2,FALSE()),IF(ISNUMBER(SEARCH("YYY",E9)),VLOOKUP(CONCATENATE("DRRH/",LEFT(E9,LEN(E9)-3)),[2]List1!C$2:D$100,2,FALSE()),F9))</f>
        <v>0</v>
      </c>
      <c r="E9" s="72"/>
      <c r="F9" s="72"/>
      <c r="G9" s="73" t="s">
        <v>182</v>
      </c>
      <c r="H9" s="73" t="s">
        <v>183</v>
      </c>
      <c r="I9" s="73" t="s">
        <v>182</v>
      </c>
      <c r="J9" s="74"/>
      <c r="K9" s="74"/>
      <c r="L9" s="74"/>
      <c r="M9" s="74"/>
      <c r="N9" s="74"/>
      <c r="O9" s="75"/>
      <c r="P9" s="75"/>
      <c r="Q9" s="75"/>
    </row>
    <row r="10" customFormat="false" ht="12.75" hidden="true" customHeight="false" outlineLevel="0" collapsed="false">
      <c r="A10" s="76" t="str">
        <f aca="false">IF(LEN(TRIM(E10))=1,TRIM(E10),"")</f>
        <v/>
      </c>
      <c r="B10" s="76" t="str">
        <f aca="false">IF(LEN(TRIM(E10))=2,TRIM(E10),"")</f>
        <v/>
      </c>
      <c r="C10" s="76" t="str">
        <f aca="false">IF(LEN(TRIM(E10))=3,TRIM(E10),"")</f>
        <v/>
      </c>
      <c r="D10" s="76" t="str">
        <f aca="false">IF(LEN(TRIM(E10))=4,TRIM(E10),"")</f>
        <v/>
      </c>
      <c r="E10" s="72" t="s">
        <v>184</v>
      </c>
      <c r="F10" s="72"/>
      <c r="G10" s="77" t="s">
        <v>185</v>
      </c>
      <c r="H10" s="77" t="s">
        <v>185</v>
      </c>
      <c r="I10" s="77" t="s">
        <v>185</v>
      </c>
      <c r="J10" s="78"/>
      <c r="K10" s="78"/>
      <c r="L10" s="74"/>
      <c r="M10" s="74"/>
      <c r="N10" s="74"/>
      <c r="O10" s="75"/>
      <c r="P10" s="75"/>
      <c r="Q10" s="75"/>
    </row>
    <row r="11" customFormat="false" ht="12.75" hidden="false" customHeight="false" outlineLevel="0" collapsed="false">
      <c r="A11" s="79" t="str">
        <f aca="false">IF(ISNUMBER(SEARCH("XXX",E11)),LEFT(E11,LEN(E11)-3),"")</f>
        <v>6</v>
      </c>
      <c r="B11" s="79" t="str">
        <f aca="false">IF(ISNUMBER(SEARCH("YYY",E11)),LEFT(E11,LEN(E11)-3),"")</f>
        <v/>
      </c>
      <c r="C11" s="79" t="str">
        <f aca="false">IF(ISNUMBER(VALUE(E11)),E11,"")</f>
        <v/>
      </c>
      <c r="D11" s="79" t="str">
        <f aca="false">IF(ISNUMBER(SEARCH("XXX",E11)),VLOOKUP(CONCATENATE("DRRH/",LEFT(E11,LEN(E11)-3)),[2]List1!A$2:B$100,2,FALSE()),IF(ISNUMBER(SEARCH("YYY",E11)),VLOOKUP(CONCATENATE("DRRH/",LEFT(E11,LEN(E11)-3)),[2]List1!C$2:D$100,2,FALSE()),F11))</f>
        <v>Prihodi poslovanja</v>
      </c>
      <c r="E11" s="80" t="s">
        <v>186</v>
      </c>
      <c r="F11" s="80"/>
      <c r="G11" s="81" t="n">
        <v>7145721</v>
      </c>
      <c r="H11" s="81" t="n">
        <v>-1519000</v>
      </c>
      <c r="I11" s="81" t="n">
        <v>5626721</v>
      </c>
      <c r="J11" s="82"/>
      <c r="K11" s="82"/>
      <c r="L11" s="74"/>
      <c r="M11" s="74"/>
      <c r="N11" s="74"/>
      <c r="O11" s="75"/>
      <c r="P11" s="75"/>
      <c r="Q11" s="75"/>
    </row>
    <row r="12" customFormat="false" ht="38.25" hidden="false" customHeight="false" outlineLevel="0" collapsed="false">
      <c r="A12" s="79" t="str">
        <f aca="false">IF(ISNUMBER(SEARCH("XXX",E12)),LEFT(E12,LEN(E12)-3),"")</f>
        <v/>
      </c>
      <c r="B12" s="79" t="str">
        <f aca="false">IF(ISNUMBER(SEARCH("YYY",E12)),LEFT(E12,LEN(E12)-3),"")</f>
        <v>63</v>
      </c>
      <c r="C12" s="79" t="str">
        <f aca="false">IF(ISNUMBER(VALUE(E12)),E12,"")</f>
        <v/>
      </c>
      <c r="D12" s="79" t="str">
        <f aca="false">IF(ISNUMBER(SEARCH("XXX",E12)),VLOOKUP(CONCATENATE("DRRH/",LEFT(E12,LEN(E12)-3)),[2]List1!A$2:B$100,2,FALSE()),IF(ISNUMBER(SEARCH("YYY",E12)),VLOOKUP(CONCATENATE("DRRH/",LEFT(E12,LEN(E12)-3)),[2]List1!C$2:D$100,2,FALSE()),F12))</f>
        <v>Pomoći iz inozemstva (darovnice) i od subjekata unutar općeg proračuna</v>
      </c>
      <c r="E12" s="83" t="s">
        <v>187</v>
      </c>
      <c r="F12" s="83"/>
      <c r="G12" s="81" t="n">
        <v>7145721</v>
      </c>
      <c r="H12" s="81" t="n">
        <v>-1519000</v>
      </c>
      <c r="I12" s="81" t="n">
        <v>5626721</v>
      </c>
      <c r="J12" s="82"/>
      <c r="K12" s="82"/>
      <c r="L12" s="82"/>
      <c r="M12" s="82"/>
      <c r="N12" s="82"/>
      <c r="O12" s="84"/>
      <c r="P12" s="84"/>
      <c r="Q12" s="84"/>
    </row>
    <row r="13" customFormat="false" ht="12.75" hidden="false" customHeight="false" outlineLevel="0" collapsed="false">
      <c r="A13" s="85" t="str">
        <f aca="false">IF(ISNUMBER(SEARCH("XXX",E13)),LEFT(E13,LEN(E13)-3),"")</f>
        <v/>
      </c>
      <c r="B13" s="85" t="str">
        <f aca="false">IF(ISNUMBER(SEARCH("YYY",E13)),LEFT(E13,LEN(E13)-3),"")</f>
        <v/>
      </c>
      <c r="C13" s="85" t="str">
        <f aca="false">IF(ISNUMBER(VALUE(E13)),E13,"")</f>
        <v>52</v>
      </c>
      <c r="D13" s="85" t="str">
        <f aca="false">IF(ISNUMBER(SEARCH("XXX",E13)),VLOOKUP(CONCATENATE("DRRH/",LEFT(E13,LEN(E13)-3)),[2]List1!A$2:B$100,2,FALSE()),IF(ISNUMBER(SEARCH("YYY",E13)),VLOOKUP(CONCATENATE("DRRH/",LEFT(E13,LEN(E13)-3)),[2]List1!C$2:D$100,2,FALSE()),F13))</f>
        <v>Ostale pomoći</v>
      </c>
      <c r="E13" s="86" t="s">
        <v>188</v>
      </c>
      <c r="F13" s="87" t="s">
        <v>189</v>
      </c>
      <c r="G13" s="88" t="n">
        <v>7145721</v>
      </c>
      <c r="H13" s="88" t="n">
        <v>-1519000</v>
      </c>
      <c r="I13" s="88" t="n">
        <v>5626721</v>
      </c>
      <c r="J13" s="78"/>
      <c r="K13" s="78"/>
      <c r="L13" s="82"/>
      <c r="M13" s="82"/>
      <c r="N13" s="82"/>
      <c r="O13" s="84"/>
      <c r="P13" s="84"/>
      <c r="Q13" s="84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7.7"/>
    <col collapsed="false" customWidth="true" hidden="false" outlineLevel="0" max="3" min="3" style="50" width="6.56"/>
    <col collapsed="false" customWidth="true" hidden="false" outlineLevel="0" max="4" min="4" style="50" width="44.7"/>
    <col collapsed="false" customWidth="true" hidden="true" outlineLevel="0" max="5" min="5" style="50" width="16.99"/>
    <col collapsed="false" customWidth="true" hidden="true" outlineLevel="0" max="6" min="6" style="51" width="20.13"/>
    <col collapsed="false" customWidth="true" hidden="true" outlineLevel="0" max="7" min="7" style="50" width="20.13"/>
    <col collapsed="false" customWidth="true" hidden="true" outlineLevel="0" max="8" min="8" style="50" width="20.7"/>
    <col collapsed="false" customWidth="true" hidden="true" outlineLevel="0" max="9" min="9" style="50" width="10.71"/>
    <col collapsed="false" customWidth="true" hidden="true" outlineLevel="0" max="10" min="10" style="50" width="18.99"/>
    <col collapsed="false" customWidth="true" hidden="false" outlineLevel="0" max="11" min="11" style="89" width="11.99"/>
    <col collapsed="false" customWidth="true" hidden="false" outlineLevel="0" max="12" min="12" style="89" width="10.85"/>
    <col collapsed="false" customWidth="true" hidden="false" outlineLevel="0" max="13" min="13" style="89" width="11.99"/>
    <col collapsed="false" customWidth="true" hidden="false" outlineLevel="0" max="14" min="14" style="50" width="15.41"/>
    <col collapsed="false" customWidth="true" hidden="false" outlineLevel="0" max="15" min="15" style="50" width="11.7"/>
    <col collapsed="false" customWidth="true" hidden="false" outlineLevel="0" max="16" min="16" style="50" width="15.41"/>
    <col collapsed="false" customWidth="true" hidden="false" outlineLevel="0" max="17" min="17" style="50" width="9.41"/>
    <col collapsed="false" customWidth="true" hidden="false" outlineLevel="0" max="18" min="18" style="50" width="15.41"/>
    <col collapsed="false" customWidth="true" hidden="false" outlineLevel="0" max="19" min="19" style="50" width="9.41"/>
    <col collapsed="false" customWidth="false" hidden="false" outlineLevel="0" max="257" min="20" style="50" width="9.14"/>
  </cols>
  <sheetData>
    <row r="1" customFormat="false" ht="20.25" hidden="false" customHeight="true" outlineLevel="0" collapsed="false">
      <c r="A1" s="90" t="s">
        <v>1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false" outlineLevel="0" collapsed="false">
      <c r="F2" s="50"/>
      <c r="G2" s="57"/>
      <c r="H2" s="57"/>
      <c r="I2" s="57"/>
      <c r="J2" s="57"/>
      <c r="K2" s="91"/>
      <c r="L2" s="91"/>
      <c r="M2" s="91"/>
    </row>
    <row r="3" s="62" customFormat="true" ht="25.5" hidden="false" customHeight="false" outlineLevel="0" collapsed="false">
      <c r="A3" s="92" t="s">
        <v>178</v>
      </c>
      <c r="B3" s="92" t="s">
        <v>179</v>
      </c>
      <c r="C3" s="92" t="s">
        <v>180</v>
      </c>
      <c r="D3" s="92" t="s">
        <v>191</v>
      </c>
      <c r="E3" s="60"/>
      <c r="F3" s="60" t="s">
        <v>181</v>
      </c>
      <c r="G3" s="60"/>
      <c r="H3" s="60"/>
      <c r="I3" s="60"/>
      <c r="J3" s="60"/>
      <c r="K3" s="60" t="s">
        <v>159</v>
      </c>
      <c r="L3" s="61" t="s">
        <v>160</v>
      </c>
      <c r="M3" s="61" t="s">
        <v>161</v>
      </c>
    </row>
    <row r="4" s="66" customFormat="true" ht="11.25" hidden="false" customHeight="false" outlineLevel="0" collapsed="false">
      <c r="A4" s="63" t="n">
        <v>1</v>
      </c>
      <c r="B4" s="63" t="n">
        <v>2</v>
      </c>
      <c r="C4" s="63" t="n">
        <v>3</v>
      </c>
      <c r="D4" s="63" t="n">
        <v>4</v>
      </c>
      <c r="E4" s="64"/>
      <c r="F4" s="64"/>
      <c r="G4" s="64"/>
      <c r="H4" s="64"/>
      <c r="I4" s="64"/>
      <c r="J4" s="64"/>
      <c r="K4" s="93" t="n">
        <v>5</v>
      </c>
      <c r="L4" s="93" t="n">
        <v>6</v>
      </c>
      <c r="M4" s="93" t="n">
        <v>7</v>
      </c>
    </row>
    <row r="5" s="66" customFormat="true" ht="12.75" hidden="false" customHeight="false" outlineLevel="0" collapsed="false">
      <c r="A5" s="67"/>
      <c r="B5" s="67"/>
      <c r="C5" s="67"/>
      <c r="D5" s="94" t="s">
        <v>167</v>
      </c>
      <c r="E5" s="95"/>
      <c r="F5" s="95"/>
      <c r="G5" s="95"/>
      <c r="H5" s="95"/>
      <c r="I5" s="95"/>
      <c r="J5" s="95"/>
      <c r="K5" s="70" t="n">
        <v>7145721</v>
      </c>
      <c r="L5" s="70" t="n">
        <v>-1519000</v>
      </c>
      <c r="M5" s="70" t="n">
        <v>5626721</v>
      </c>
    </row>
    <row r="6" customFormat="false" ht="12.75" hidden="true" customHeight="false" outlineLevel="0" collapsed="false">
      <c r="A6" s="94" t="n">
        <f aca="false">IF(ISNUMBER(VALUE(E6)),E6,"")</f>
        <v>0</v>
      </c>
      <c r="B6" s="94" t="n">
        <f aca="false">IF(ISNUMBER(VALUE(G6)),G6,"")</f>
        <v>0</v>
      </c>
      <c r="C6" s="94" t="n">
        <f aca="false">IF(ISNUMBER(VALUE(I6)),I6,"")</f>
        <v>0</v>
      </c>
      <c r="D6" s="94" t="str">
        <f aca="false">CONCATENATE(F6,"    ",H6,"    ",J6)</f>
        <v>        </v>
      </c>
      <c r="E6" s="96"/>
      <c r="F6" s="96"/>
      <c r="G6" s="96"/>
      <c r="H6" s="96"/>
      <c r="I6" s="96"/>
      <c r="J6" s="96"/>
      <c r="K6" s="97" t="s">
        <v>192</v>
      </c>
      <c r="L6" s="97" t="s">
        <v>193</v>
      </c>
      <c r="M6" s="97" t="s">
        <v>194</v>
      </c>
      <c r="N6" s="74"/>
      <c r="O6" s="75"/>
      <c r="P6" s="75"/>
    </row>
    <row r="7" customFormat="false" ht="12.75" hidden="true" customHeight="false" outlineLevel="0" collapsed="false">
      <c r="A7" s="75"/>
      <c r="B7" s="75"/>
      <c r="C7" s="75"/>
      <c r="D7" s="75"/>
      <c r="E7" s="96" t="s">
        <v>195</v>
      </c>
      <c r="F7" s="96"/>
      <c r="G7" s="96" t="s">
        <v>196</v>
      </c>
      <c r="H7" s="96"/>
      <c r="I7" s="96" t="s">
        <v>197</v>
      </c>
      <c r="J7" s="96"/>
      <c r="K7" s="98" t="s">
        <v>185</v>
      </c>
      <c r="L7" s="98" t="s">
        <v>185</v>
      </c>
      <c r="M7" s="98" t="s">
        <v>185</v>
      </c>
      <c r="N7" s="74"/>
      <c r="O7" s="75"/>
      <c r="P7" s="75"/>
    </row>
    <row r="8" customFormat="false" ht="12.75" hidden="true" customHeight="false" outlineLevel="0" collapsed="false">
      <c r="A8" s="99"/>
      <c r="B8" s="99"/>
      <c r="C8" s="99"/>
      <c r="D8" s="99"/>
      <c r="E8" s="100" t="s">
        <v>198</v>
      </c>
      <c r="F8" s="100"/>
      <c r="G8" s="100"/>
      <c r="H8" s="100"/>
      <c r="I8" s="100"/>
      <c r="J8" s="100"/>
      <c r="K8" s="101" t="n">
        <v>9208308</v>
      </c>
      <c r="L8" s="101" t="n">
        <v>8873847</v>
      </c>
      <c r="M8" s="101" t="n">
        <v>8873847</v>
      </c>
      <c r="N8" s="74"/>
      <c r="O8" s="75"/>
      <c r="P8" s="75"/>
      <c r="Q8" s="75"/>
      <c r="R8" s="75"/>
    </row>
    <row r="9" customFormat="false" ht="12.75" hidden="false" customHeight="false" outlineLevel="0" collapsed="false">
      <c r="A9" s="94" t="str">
        <f aca="false">IF(ISNUMBER(VALUE(E9)),E9,"")</f>
        <v>3</v>
      </c>
      <c r="B9" s="94" t="str">
        <f aca="false">IF(ISNUMBER(VALUE(G9)),G9,"")</f>
        <v/>
      </c>
      <c r="C9" s="94" t="n">
        <f aca="false">IF(ISNUMBER(VALUE(I9)),I9,"")</f>
        <v>0</v>
      </c>
      <c r="D9" s="94" t="str">
        <f aca="false">CONCATENATE(F9,"    ",H9,"    ",J9)</f>
        <v>Rashodi poslovanja        </v>
      </c>
      <c r="E9" s="102" t="s">
        <v>74</v>
      </c>
      <c r="F9" s="102" t="s">
        <v>199</v>
      </c>
      <c r="G9" s="103" t="s">
        <v>200</v>
      </c>
      <c r="H9" s="103"/>
      <c r="I9" s="103"/>
      <c r="J9" s="103"/>
      <c r="K9" s="81" t="n">
        <f aca="false">K10+K12+K14</f>
        <v>6762867</v>
      </c>
      <c r="L9" s="81" t="n">
        <v>-1364100</v>
      </c>
      <c r="M9" s="81" t="n">
        <v>5398767</v>
      </c>
      <c r="N9" s="82"/>
      <c r="O9" s="84"/>
      <c r="P9" s="84"/>
      <c r="Q9" s="84"/>
      <c r="R9" s="84"/>
    </row>
    <row r="10" customFormat="false" ht="12.75" hidden="false" customHeight="false" outlineLevel="0" collapsed="false">
      <c r="A10" s="94" t="n">
        <f aca="false">IF(ISNUMBER(VALUE(E10)),E10,"")</f>
        <v>0</v>
      </c>
      <c r="B10" s="94" t="str">
        <f aca="false">IF(ISNUMBER(VALUE(G10)),G10,"")</f>
        <v>31</v>
      </c>
      <c r="C10" s="94" t="str">
        <f aca="false">IF(ISNUMBER(VALUE(I10)),I10,"")</f>
        <v/>
      </c>
      <c r="D10" s="94" t="str">
        <f aca="false">CONCATENATE(F10,"    ",H10,"    ",J10)</f>
        <v>    Rashodi za zaposlene    </v>
      </c>
      <c r="E10" s="102"/>
      <c r="F10" s="102"/>
      <c r="G10" s="102" t="s">
        <v>201</v>
      </c>
      <c r="H10" s="102" t="s">
        <v>202</v>
      </c>
      <c r="I10" s="103" t="s">
        <v>200</v>
      </c>
      <c r="J10" s="103"/>
      <c r="K10" s="81" t="n">
        <v>1078390</v>
      </c>
      <c r="L10" s="81" t="n">
        <v>89700</v>
      </c>
      <c r="M10" s="81" t="n">
        <v>1168090</v>
      </c>
      <c r="N10" s="82"/>
      <c r="O10" s="84"/>
      <c r="P10" s="84"/>
      <c r="Q10" s="84"/>
      <c r="R10" s="84"/>
    </row>
    <row r="11" customFormat="false" ht="12.75" hidden="false" customHeight="false" outlineLevel="0" collapsed="false">
      <c r="A11" s="104" t="n">
        <f aca="false">IF(ISNUMBER(VALUE(E11)),E11,"")</f>
        <v>0</v>
      </c>
      <c r="B11" s="104" t="n">
        <f aca="false">IF(ISNUMBER(VALUE(G11)),G11,"")</f>
        <v>0</v>
      </c>
      <c r="C11" s="104" t="str">
        <f aca="false">IF(ISNUMBER(VALUE(I11)),I11,"")</f>
        <v>52</v>
      </c>
      <c r="D11" s="104" t="str">
        <f aca="false">CONCATENATE(F11,"    ",H11,"    ",J11)</f>
        <v>        Ostale pomoći</v>
      </c>
      <c r="E11" s="105"/>
      <c r="F11" s="105"/>
      <c r="G11" s="105"/>
      <c r="H11" s="105"/>
      <c r="I11" s="105" t="s">
        <v>188</v>
      </c>
      <c r="J11" s="105" t="s">
        <v>189</v>
      </c>
      <c r="K11" s="88" t="n">
        <v>1078390</v>
      </c>
      <c r="L11" s="88" t="n">
        <f aca="false">L10</f>
        <v>89700</v>
      </c>
      <c r="M11" s="88" t="n">
        <v>1168090</v>
      </c>
      <c r="N11" s="78"/>
      <c r="O11" s="106"/>
      <c r="P11" s="106"/>
      <c r="Q11" s="106"/>
      <c r="R11" s="106"/>
    </row>
    <row r="12" s="107" customFormat="true" ht="12.75" hidden="false" customHeight="false" outlineLevel="0" collapsed="false">
      <c r="A12" s="94" t="n">
        <f aca="false">IF(ISNUMBER(VALUE(E12)),E12,"")</f>
        <v>0</v>
      </c>
      <c r="B12" s="94" t="str">
        <f aca="false">IF(ISNUMBER(VALUE(G12)),G12,"")</f>
        <v>32</v>
      </c>
      <c r="C12" s="94" t="str">
        <f aca="false">IF(ISNUMBER(VALUE(I12)),I12,"")</f>
        <v/>
      </c>
      <c r="D12" s="94" t="str">
        <f aca="false">CONCATENATE(F12,"    ",H12,"    ",J12)</f>
        <v>    Materijalni rashodi    </v>
      </c>
      <c r="E12" s="102"/>
      <c r="F12" s="102"/>
      <c r="G12" s="102" t="s">
        <v>203</v>
      </c>
      <c r="H12" s="102" t="s">
        <v>204</v>
      </c>
      <c r="I12" s="103" t="s">
        <v>200</v>
      </c>
      <c r="J12" s="103"/>
      <c r="K12" s="81" t="n">
        <v>5674477</v>
      </c>
      <c r="L12" s="81" t="n">
        <v>-1443800</v>
      </c>
      <c r="M12" s="81" t="n">
        <v>4230677</v>
      </c>
      <c r="N12" s="82"/>
      <c r="O12" s="84"/>
      <c r="P12" s="84"/>
      <c r="Q12" s="84"/>
      <c r="R12" s="84"/>
    </row>
    <row r="13" customFormat="false" ht="12.75" hidden="false" customHeight="false" outlineLevel="0" collapsed="false">
      <c r="A13" s="104" t="n">
        <f aca="false">IF(ISNUMBER(VALUE(E13)),E13,"")</f>
        <v>0</v>
      </c>
      <c r="B13" s="104" t="n">
        <f aca="false">IF(ISNUMBER(VALUE(G13)),G13,"")</f>
        <v>0</v>
      </c>
      <c r="C13" s="104" t="str">
        <f aca="false">IF(ISNUMBER(VALUE(I13)),I13,"")</f>
        <v>52</v>
      </c>
      <c r="D13" s="104" t="str">
        <f aca="false">CONCATENATE(F13,"    ",H13,"    ",J13)</f>
        <v>        Ostale pomoći</v>
      </c>
      <c r="E13" s="105"/>
      <c r="F13" s="105"/>
      <c r="G13" s="105"/>
      <c r="H13" s="105"/>
      <c r="I13" s="105" t="s">
        <v>188</v>
      </c>
      <c r="J13" s="105" t="s">
        <v>189</v>
      </c>
      <c r="K13" s="88" t="n">
        <v>5674477</v>
      </c>
      <c r="L13" s="88" t="n">
        <v>-1443800</v>
      </c>
      <c r="M13" s="88" t="n">
        <v>4230677</v>
      </c>
      <c r="N13" s="78"/>
      <c r="O13" s="106"/>
      <c r="P13" s="106"/>
      <c r="Q13" s="106"/>
      <c r="R13" s="106"/>
    </row>
    <row r="14" customFormat="false" ht="25.5" hidden="false" customHeight="false" outlineLevel="0" collapsed="false">
      <c r="A14" s="104"/>
      <c r="B14" s="108" t="n">
        <v>37</v>
      </c>
      <c r="C14" s="94" t="str">
        <f aca="false">IF(ISNUMBER(VALUE(I14)),I14,"")</f>
        <v/>
      </c>
      <c r="D14" s="94" t="s">
        <v>205</v>
      </c>
      <c r="E14" s="102"/>
      <c r="F14" s="102"/>
      <c r="G14" s="102" t="s">
        <v>203</v>
      </c>
      <c r="H14" s="102" t="s">
        <v>204</v>
      </c>
      <c r="I14" s="103" t="s">
        <v>200</v>
      </c>
      <c r="J14" s="103"/>
      <c r="K14" s="81" t="n">
        <v>10000</v>
      </c>
      <c r="L14" s="81" t="n">
        <v>-10000</v>
      </c>
      <c r="M14" s="81" t="n">
        <v>0</v>
      </c>
      <c r="N14" s="78"/>
      <c r="O14" s="106"/>
      <c r="P14" s="106"/>
      <c r="Q14" s="106"/>
      <c r="R14" s="106"/>
    </row>
    <row r="15" customFormat="false" ht="12.75" hidden="false" customHeight="false" outlineLevel="0" collapsed="false">
      <c r="A15" s="104"/>
      <c r="B15" s="104" t="n">
        <f aca="false">IF(ISNUMBER(VALUE(G15)),G15,"")</f>
        <v>0</v>
      </c>
      <c r="C15" s="104" t="str">
        <f aca="false">IF(ISNUMBER(VALUE(I15)),I15,"")</f>
        <v>52</v>
      </c>
      <c r="D15" s="104" t="str">
        <f aca="false">CONCATENATE(F15,"    ",H15,"    ",J15)</f>
        <v>        Ostale pomoći</v>
      </c>
      <c r="E15" s="105"/>
      <c r="F15" s="105"/>
      <c r="G15" s="105"/>
      <c r="H15" s="105"/>
      <c r="I15" s="105" t="s">
        <v>188</v>
      </c>
      <c r="J15" s="105" t="s">
        <v>189</v>
      </c>
      <c r="K15" s="88" t="n">
        <v>10000</v>
      </c>
      <c r="L15" s="88" t="n">
        <v>-10000</v>
      </c>
      <c r="M15" s="88" t="n">
        <v>0</v>
      </c>
      <c r="N15" s="78"/>
      <c r="O15" s="106"/>
      <c r="P15" s="106"/>
      <c r="Q15" s="106"/>
      <c r="R15" s="106"/>
    </row>
    <row r="16" customFormat="false" ht="12.75" hidden="false" customHeight="false" outlineLevel="0" collapsed="false">
      <c r="A16" s="94" t="str">
        <f aca="false">IF(ISNUMBER(VALUE(E16)),E16,"")</f>
        <v>4</v>
      </c>
      <c r="B16" s="94" t="str">
        <f aca="false">IF(ISNUMBER(VALUE(G16)),G16,"")</f>
        <v/>
      </c>
      <c r="C16" s="94" t="n">
        <f aca="false">IF(ISNUMBER(VALUE(I16)),I16,"")</f>
        <v>0</v>
      </c>
      <c r="D16" s="94" t="str">
        <f aca="false">CONCATENATE(F16,"    ",H16,"    ",J16)</f>
        <v>Rashodi za nabavu nefinancijske imovine        </v>
      </c>
      <c r="E16" s="102" t="s">
        <v>100</v>
      </c>
      <c r="F16" s="102" t="s">
        <v>206</v>
      </c>
      <c r="G16" s="103" t="s">
        <v>200</v>
      </c>
      <c r="H16" s="103"/>
      <c r="I16" s="103"/>
      <c r="J16" s="103"/>
      <c r="K16" s="81" t="n">
        <v>382854</v>
      </c>
      <c r="L16" s="81" t="n">
        <v>-154900</v>
      </c>
      <c r="M16" s="81" t="n">
        <v>227954</v>
      </c>
      <c r="N16" s="82"/>
      <c r="O16" s="84"/>
      <c r="P16" s="84"/>
      <c r="Q16" s="84"/>
      <c r="R16" s="84"/>
    </row>
    <row r="17" customFormat="false" ht="12.75" hidden="false" customHeight="false" outlineLevel="0" collapsed="false">
      <c r="A17" s="94" t="n">
        <f aca="false">IF(ISNUMBER(VALUE(E17)),E17,"")</f>
        <v>0</v>
      </c>
      <c r="B17" s="94" t="str">
        <f aca="false">IF(ISNUMBER(VALUE(G17)),G17,"")</f>
        <v>41</v>
      </c>
      <c r="C17" s="94" t="str">
        <f aca="false">IF(ISNUMBER(VALUE(I17)),I17,"")</f>
        <v/>
      </c>
      <c r="D17" s="94" t="str">
        <f aca="false">CONCATENATE(F17,"    ",H17,"    ",J17)</f>
        <v>    Rashodi za nabavu neproizvedene dugotrajne imovine    </v>
      </c>
      <c r="E17" s="102"/>
      <c r="F17" s="102"/>
      <c r="G17" s="102" t="s">
        <v>207</v>
      </c>
      <c r="H17" s="102" t="s">
        <v>208</v>
      </c>
      <c r="I17" s="103" t="s">
        <v>200</v>
      </c>
      <c r="J17" s="103"/>
      <c r="K17" s="81" t="n">
        <v>9439</v>
      </c>
      <c r="L17" s="81" t="n">
        <v>-9439</v>
      </c>
      <c r="M17" s="81" t="n">
        <v>0</v>
      </c>
      <c r="N17" s="82"/>
      <c r="O17" s="84"/>
      <c r="P17" s="84"/>
      <c r="Q17" s="84"/>
      <c r="R17" s="84"/>
    </row>
    <row r="18" customFormat="false" ht="12.75" hidden="false" customHeight="false" outlineLevel="0" collapsed="false">
      <c r="A18" s="104" t="n">
        <f aca="false">IF(ISNUMBER(VALUE(E18)),E18,"")</f>
        <v>0</v>
      </c>
      <c r="B18" s="104" t="n">
        <f aca="false">IF(ISNUMBER(VALUE(G18)),G18,"")</f>
        <v>0</v>
      </c>
      <c r="C18" s="104" t="str">
        <f aca="false">IF(ISNUMBER(VALUE(I18)),I18,"")</f>
        <v>52</v>
      </c>
      <c r="D18" s="104" t="str">
        <f aca="false">CONCATENATE(F18,"    ",H18,"    ",J18)</f>
        <v>        Ostale pomoći</v>
      </c>
      <c r="E18" s="105"/>
      <c r="F18" s="105"/>
      <c r="G18" s="105"/>
      <c r="H18" s="105"/>
      <c r="I18" s="105" t="s">
        <v>188</v>
      </c>
      <c r="J18" s="105" t="s">
        <v>189</v>
      </c>
      <c r="K18" s="88" t="n">
        <v>9439</v>
      </c>
      <c r="L18" s="88" t="n">
        <v>-9439</v>
      </c>
      <c r="M18" s="88" t="n">
        <v>0</v>
      </c>
      <c r="N18" s="109"/>
      <c r="O18" s="106"/>
      <c r="P18" s="106"/>
      <c r="Q18" s="106"/>
      <c r="R18" s="106"/>
    </row>
    <row r="19" customFormat="false" ht="12.75" hidden="false" customHeight="false" outlineLevel="0" collapsed="false">
      <c r="A19" s="94" t="n">
        <f aca="false">IF(ISNUMBER(VALUE(E19)),E19,"")</f>
        <v>0</v>
      </c>
      <c r="B19" s="94" t="str">
        <f aca="false">IF(ISNUMBER(VALUE(G19)),G19,"")</f>
        <v>42</v>
      </c>
      <c r="C19" s="94" t="str">
        <f aca="false">IF(ISNUMBER(VALUE(I19)),I19,"")</f>
        <v/>
      </c>
      <c r="D19" s="94" t="str">
        <f aca="false">CONCATENATE(F19,"    ",H19,"    ",J19)</f>
        <v>    Rashodi za nabavu proizvedene dugotrajne imovine    </v>
      </c>
      <c r="E19" s="102"/>
      <c r="F19" s="102"/>
      <c r="G19" s="102" t="s">
        <v>209</v>
      </c>
      <c r="H19" s="102" t="s">
        <v>210</v>
      </c>
      <c r="I19" s="103" t="s">
        <v>200</v>
      </c>
      <c r="J19" s="103"/>
      <c r="K19" s="81" t="n">
        <v>373415</v>
      </c>
      <c r="L19" s="81" t="n">
        <v>-145461</v>
      </c>
      <c r="M19" s="81" t="n">
        <v>227954</v>
      </c>
      <c r="N19" s="82"/>
      <c r="O19" s="84"/>
      <c r="P19" s="84"/>
      <c r="Q19" s="84"/>
      <c r="R19" s="84"/>
    </row>
    <row r="20" customFormat="false" ht="12.75" hidden="false" customHeight="false" outlineLevel="0" collapsed="false">
      <c r="A20" s="104" t="n">
        <f aca="false">IF(ISNUMBER(VALUE(E20)),E20,"")</f>
        <v>0</v>
      </c>
      <c r="B20" s="104" t="n">
        <f aca="false">IF(ISNUMBER(VALUE(G20)),G20,"")</f>
        <v>0</v>
      </c>
      <c r="C20" s="104" t="str">
        <f aca="false">IF(ISNUMBER(VALUE(I20)),I20,"")</f>
        <v>52</v>
      </c>
      <c r="D20" s="104" t="str">
        <f aca="false">CONCATENATE(F20,"    ",H20,"    ",J20)</f>
        <v>        Ostale pomoći</v>
      </c>
      <c r="E20" s="105"/>
      <c r="F20" s="105"/>
      <c r="G20" s="105"/>
      <c r="H20" s="105"/>
      <c r="I20" s="105" t="s">
        <v>188</v>
      </c>
      <c r="J20" s="105" t="s">
        <v>189</v>
      </c>
      <c r="K20" s="88" t="n">
        <v>373415</v>
      </c>
      <c r="L20" s="88" t="n">
        <v>-145461</v>
      </c>
      <c r="M20" s="88" t="n">
        <v>227954</v>
      </c>
      <c r="N20" s="78"/>
      <c r="O20" s="106"/>
      <c r="P20" s="106"/>
      <c r="Q20" s="106"/>
      <c r="R20" s="10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2" activeCellId="0" sqref="D22"/>
    </sheetView>
  </sheetViews>
  <sheetFormatPr defaultColWidth="18.70703125" defaultRowHeight="15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10" width="21.28"/>
    <col collapsed="false" customWidth="true" hidden="false" outlineLevel="0" max="4" min="3" style="111" width="14.99"/>
    <col collapsed="false" customWidth="true" hidden="false" outlineLevel="0" max="5" min="5" style="112" width="16.42"/>
    <col collapsed="false" customWidth="true" hidden="false" outlineLevel="0" max="6" min="6" style="112" width="15.7"/>
    <col collapsed="false" customWidth="true" hidden="false" outlineLevel="0" max="7" min="7" style="110" width="9.7"/>
    <col collapsed="false" customWidth="true" hidden="false" outlineLevel="0" max="8" min="8" style="112" width="15.7"/>
    <col collapsed="false" customWidth="true" hidden="false" outlineLevel="0" max="9" min="9" style="110" width="9.7"/>
    <col collapsed="false" customWidth="false" hidden="false" outlineLevel="0" max="257" min="10" style="110" width="18.7"/>
  </cols>
  <sheetData>
    <row r="1" customFormat="false" ht="15" hidden="false" customHeight="false" outlineLevel="0" collapsed="false">
      <c r="A1" s="113" t="s">
        <v>211</v>
      </c>
      <c r="B1" s="113"/>
      <c r="C1" s="113"/>
      <c r="D1" s="113"/>
      <c r="E1" s="113"/>
    </row>
    <row r="2" customFormat="false" ht="15" hidden="false" customHeight="false" outlineLevel="0" collapsed="false">
      <c r="A2" s="114"/>
      <c r="B2" s="115"/>
      <c r="C2" s="116"/>
      <c r="D2" s="116"/>
      <c r="E2" s="117"/>
    </row>
    <row r="3" customFormat="false" ht="33.75" hidden="false" customHeight="true" outlineLevel="0" collapsed="false">
      <c r="A3" s="118" t="s">
        <v>212</v>
      </c>
      <c r="B3" s="118"/>
      <c r="C3" s="119" t="s">
        <v>159</v>
      </c>
      <c r="D3" s="119" t="s">
        <v>160</v>
      </c>
      <c r="E3" s="119" t="s">
        <v>161</v>
      </c>
    </row>
    <row r="4" customFormat="false" ht="15" hidden="false" customHeight="false" outlineLevel="0" collapsed="false">
      <c r="A4" s="120" t="n">
        <v>1</v>
      </c>
      <c r="B4" s="120"/>
      <c r="C4" s="121" t="n">
        <v>2</v>
      </c>
      <c r="D4" s="121" t="n">
        <v>3</v>
      </c>
      <c r="E4" s="121" t="n">
        <v>4</v>
      </c>
    </row>
    <row r="5" s="124" customFormat="true" ht="14.25" hidden="false" customHeight="false" outlineLevel="0" collapsed="false">
      <c r="A5" s="122"/>
      <c r="B5" s="122" t="s">
        <v>167</v>
      </c>
      <c r="C5" s="123" t="n">
        <v>7145721</v>
      </c>
      <c r="D5" s="123" t="n">
        <v>-1519000</v>
      </c>
      <c r="E5" s="123" t="n">
        <v>5626721</v>
      </c>
      <c r="F5" s="123"/>
      <c r="G5" s="122"/>
      <c r="H5" s="123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s="130" customFormat="true" ht="15" hidden="true" customHeight="false" outlineLevel="0" collapsed="false">
      <c r="A6" s="125"/>
      <c r="B6" s="125"/>
      <c r="C6" s="126" t="s">
        <v>192</v>
      </c>
      <c r="D6" s="126" t="s">
        <v>193</v>
      </c>
      <c r="E6" s="127" t="s">
        <v>192</v>
      </c>
      <c r="F6" s="128"/>
      <c r="G6" s="129"/>
      <c r="H6" s="128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</row>
    <row r="7" s="130" customFormat="true" ht="55.15" hidden="true" customHeight="true" outlineLevel="0" collapsed="false">
      <c r="A7" s="125" t="s">
        <v>122</v>
      </c>
      <c r="B7" s="125"/>
      <c r="C7" s="131" t="s">
        <v>185</v>
      </c>
      <c r="D7" s="131" t="s">
        <v>185</v>
      </c>
      <c r="E7" s="132" t="s">
        <v>185</v>
      </c>
      <c r="F7" s="128"/>
      <c r="G7" s="129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</row>
    <row r="8" s="130" customFormat="true" ht="15" hidden="true" customHeight="false" outlineLevel="0" collapsed="false">
      <c r="A8" s="133" t="s">
        <v>126</v>
      </c>
      <c r="B8" s="134" t="s">
        <v>213</v>
      </c>
      <c r="C8" s="135" t="n">
        <v>9208308</v>
      </c>
      <c r="D8" s="135" t="n">
        <v>8873847</v>
      </c>
      <c r="E8" s="135" t="n">
        <v>9208308</v>
      </c>
      <c r="F8" s="136"/>
      <c r="G8" s="137"/>
      <c r="H8" s="128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</row>
    <row r="9" s="145" customFormat="true" ht="15" hidden="false" customHeight="false" outlineLevel="0" collapsed="false">
      <c r="A9" s="138" t="s">
        <v>188</v>
      </c>
      <c r="B9" s="139" t="s">
        <v>189</v>
      </c>
      <c r="C9" s="140" t="n">
        <v>7145721</v>
      </c>
      <c r="D9" s="140" t="n">
        <v>-1519000</v>
      </c>
      <c r="E9" s="140" t="n">
        <v>5626721</v>
      </c>
      <c r="F9" s="141"/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46" width="11.42"/>
    <col collapsed="false" customWidth="true" hidden="false" outlineLevel="0" max="2" min="2" style="69" width="38.99"/>
    <col collapsed="false" customWidth="true" hidden="false" outlineLevel="0" max="5" min="3" style="147" width="12.85"/>
    <col collapsed="false" customWidth="true" hidden="false" outlineLevel="0" max="6" min="6" style="147" width="15.7"/>
    <col collapsed="false" customWidth="true" hidden="false" outlineLevel="0" max="7" min="7" style="69" width="9.7"/>
    <col collapsed="false" customWidth="true" hidden="false" outlineLevel="0" max="8" min="8" style="147" width="15.7"/>
    <col collapsed="false" customWidth="true" hidden="false" outlineLevel="0" max="9" min="9" style="69" width="9.7"/>
    <col collapsed="false" customWidth="false" hidden="false" outlineLevel="0" max="257" min="10" style="69" width="18.7"/>
  </cols>
  <sheetData>
    <row r="1" customFormat="false" ht="15.75" hidden="false" customHeight="false" outlineLevel="0" collapsed="false">
      <c r="A1" s="148" t="s">
        <v>214</v>
      </c>
      <c r="B1" s="148"/>
      <c r="C1" s="148"/>
      <c r="D1" s="148"/>
      <c r="E1" s="148"/>
    </row>
    <row r="2" customFormat="false" ht="15" hidden="false" customHeight="false" outlineLevel="0" collapsed="false">
      <c r="A2" s="149"/>
      <c r="B2" s="150"/>
      <c r="C2" s="151"/>
      <c r="D2" s="152"/>
      <c r="E2" s="117"/>
    </row>
    <row r="3" customFormat="false" ht="28.5" hidden="false" customHeight="false" outlineLevel="0" collapsed="false">
      <c r="A3" s="153" t="s">
        <v>212</v>
      </c>
      <c r="B3" s="153"/>
      <c r="C3" s="154" t="s">
        <v>159</v>
      </c>
      <c r="D3" s="154" t="s">
        <v>160</v>
      </c>
      <c r="E3" s="154" t="s">
        <v>161</v>
      </c>
    </row>
    <row r="4" customFormat="false" ht="15" hidden="false" customHeight="false" outlineLevel="0" collapsed="false">
      <c r="A4" s="155" t="n">
        <v>1</v>
      </c>
      <c r="B4" s="155"/>
      <c r="C4" s="156" t="n">
        <v>2</v>
      </c>
      <c r="D4" s="156" t="n">
        <v>3</v>
      </c>
      <c r="E4" s="156" t="n">
        <v>4</v>
      </c>
    </row>
    <row r="5" customFormat="false" ht="14.25" hidden="false" customHeight="false" outlineLevel="0" collapsed="false">
      <c r="A5" s="157"/>
      <c r="B5" s="158" t="s">
        <v>167</v>
      </c>
      <c r="C5" s="159" t="n">
        <v>7145721</v>
      </c>
      <c r="D5" s="159" t="n">
        <v>-1519000</v>
      </c>
      <c r="E5" s="159" t="n">
        <v>5626721</v>
      </c>
      <c r="F5" s="160"/>
      <c r="G5" s="74"/>
    </row>
    <row r="6" customFormat="false" ht="55.15" hidden="true" customHeight="true" outlineLevel="0" collapsed="false">
      <c r="A6" s="161"/>
      <c r="B6" s="161"/>
      <c r="C6" s="162" t="s">
        <v>192</v>
      </c>
      <c r="D6" s="162" t="s">
        <v>193</v>
      </c>
      <c r="E6" s="163" t="s">
        <v>192</v>
      </c>
      <c r="F6" s="164"/>
      <c r="G6" s="165"/>
      <c r="H6" s="166"/>
      <c r="I6" s="167"/>
      <c r="J6" s="167"/>
      <c r="K6" s="167"/>
      <c r="L6" s="167"/>
      <c r="M6" s="167"/>
      <c r="N6" s="167"/>
      <c r="O6" s="167"/>
      <c r="P6" s="167"/>
      <c r="Q6" s="167"/>
    </row>
    <row r="7" customFormat="false" ht="14.25" hidden="true" customHeight="false" outlineLevel="0" collapsed="false">
      <c r="A7" s="168" t="s">
        <v>215</v>
      </c>
      <c r="B7" s="168"/>
      <c r="C7" s="169" t="s">
        <v>185</v>
      </c>
      <c r="D7" s="169" t="s">
        <v>185</v>
      </c>
      <c r="E7" s="170" t="s">
        <v>185</v>
      </c>
      <c r="F7" s="171"/>
      <c r="G7" s="172"/>
      <c r="H7" s="123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customFormat="false" ht="15" hidden="true" customHeight="false" outlineLevel="0" collapsed="false">
      <c r="A8" s="173" t="s">
        <v>216</v>
      </c>
      <c r="B8" s="174" t="s">
        <v>217</v>
      </c>
      <c r="C8" s="140" t="n">
        <v>9208308</v>
      </c>
      <c r="D8" s="140" t="n">
        <v>8873847</v>
      </c>
      <c r="E8" s="140" t="n">
        <v>9208308</v>
      </c>
      <c r="F8" s="175"/>
      <c r="G8" s="176"/>
      <c r="H8" s="177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</row>
    <row r="9" s="180" customFormat="true" ht="14.25" hidden="false" customHeight="false" outlineLevel="0" collapsed="false">
      <c r="A9" s="179" t="s">
        <v>218</v>
      </c>
      <c r="B9" s="158" t="s">
        <v>219</v>
      </c>
      <c r="C9" s="135" t="n">
        <v>7145721</v>
      </c>
      <c r="D9" s="135" t="n">
        <v>-1519000</v>
      </c>
      <c r="E9" s="135" t="n">
        <v>5626721</v>
      </c>
      <c r="F9" s="171"/>
      <c r="G9" s="172"/>
      <c r="H9" s="123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s="183" customFormat="true" ht="15" hidden="false" customHeight="false" outlineLevel="0" collapsed="false">
      <c r="A10" s="181" t="s">
        <v>220</v>
      </c>
      <c r="B10" s="182" t="s">
        <v>221</v>
      </c>
      <c r="C10" s="140" t="n">
        <v>7145721</v>
      </c>
      <c r="D10" s="140" t="n">
        <v>-1519000</v>
      </c>
      <c r="E10" s="140" t="n">
        <v>5626721</v>
      </c>
      <c r="F10" s="175"/>
      <c r="G10" s="176"/>
      <c r="H10" s="177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4" min="2" style="50" width="14.99"/>
    <col collapsed="false" customWidth="true" hidden="true" outlineLevel="0" max="5" min="5" style="50" width="16.99"/>
    <col collapsed="false" customWidth="true" hidden="true" outlineLevel="0" max="6" min="6" style="51" width="20.13"/>
    <col collapsed="false" customWidth="true" hidden="true" outlineLevel="0" max="7" min="7" style="50" width="20.13"/>
    <col collapsed="false" customWidth="true" hidden="true" outlineLevel="0" max="8" min="8" style="50" width="20.7"/>
    <col collapsed="false" customWidth="true" hidden="true" outlineLevel="0" max="9" min="9" style="50" width="10.71"/>
    <col collapsed="false" customWidth="true" hidden="true" outlineLevel="0" max="10" min="10" style="50" width="18.99"/>
    <col collapsed="false" customWidth="true" hidden="false" outlineLevel="0" max="13" min="11" style="89" width="12.42"/>
    <col collapsed="false" customWidth="true" hidden="false" outlineLevel="0" max="15" min="14" style="50" width="15.41"/>
    <col collapsed="false" customWidth="true" hidden="false" outlineLevel="0" max="16" min="16" style="50" width="11.7"/>
    <col collapsed="false" customWidth="true" hidden="false" outlineLevel="0" max="17" min="17" style="50" width="15.41"/>
    <col collapsed="false" customWidth="true" hidden="false" outlineLevel="0" max="18" min="18" style="50" width="9.41"/>
    <col collapsed="false" customWidth="true" hidden="false" outlineLevel="0" max="19" min="19" style="50" width="15.41"/>
    <col collapsed="false" customWidth="true" hidden="false" outlineLevel="0" max="20" min="20" style="50" width="9.41"/>
    <col collapsed="false" customWidth="false" hidden="false" outlineLevel="0" max="257" min="21" style="50" width="9.14"/>
  </cols>
  <sheetData>
    <row r="1" customFormat="false" ht="15.75" hidden="false" customHeight="false" outlineLevel="0" collapsed="false">
      <c r="A1" s="184" t="s">
        <v>22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12.75" hidden="false" customHeight="false" outlineLevel="0" collapsed="false">
      <c r="F2" s="50"/>
      <c r="G2" s="57"/>
      <c r="H2" s="57"/>
      <c r="I2" s="57"/>
      <c r="J2" s="57"/>
      <c r="K2" s="91"/>
      <c r="L2" s="91"/>
      <c r="M2" s="91"/>
    </row>
    <row r="3" s="62" customFormat="true" ht="25.5" hidden="false" customHeight="false" outlineLevel="0" collapsed="false">
      <c r="A3" s="92" t="s">
        <v>178</v>
      </c>
      <c r="B3" s="92" t="s">
        <v>179</v>
      </c>
      <c r="C3" s="92" t="s">
        <v>180</v>
      </c>
      <c r="D3" s="92" t="s">
        <v>223</v>
      </c>
      <c r="E3" s="60"/>
      <c r="F3" s="60" t="s">
        <v>181</v>
      </c>
      <c r="G3" s="60"/>
      <c r="H3" s="60"/>
      <c r="I3" s="60"/>
      <c r="J3" s="60"/>
      <c r="K3" s="60" t="s">
        <v>159</v>
      </c>
      <c r="L3" s="60" t="s">
        <v>160</v>
      </c>
      <c r="M3" s="60" t="s">
        <v>161</v>
      </c>
    </row>
    <row r="4" s="66" customFormat="true" ht="11.25" hidden="false" customHeight="false" outlineLevel="0" collapsed="false">
      <c r="A4" s="63" t="n">
        <v>1</v>
      </c>
      <c r="B4" s="63" t="n">
        <v>2</v>
      </c>
      <c r="C4" s="63" t="n">
        <v>3</v>
      </c>
      <c r="D4" s="63" t="n">
        <v>4</v>
      </c>
      <c r="E4" s="63"/>
      <c r="F4" s="63"/>
      <c r="G4" s="63"/>
      <c r="H4" s="63"/>
      <c r="I4" s="63"/>
      <c r="J4" s="63"/>
      <c r="K4" s="63" t="n">
        <v>5</v>
      </c>
      <c r="L4" s="63" t="n">
        <v>6</v>
      </c>
      <c r="M4" s="63" t="n">
        <v>7</v>
      </c>
    </row>
    <row r="5" customFormat="false" ht="12.75" hidden="true" customHeight="false" outlineLevel="0" collapsed="false">
      <c r="A5" s="94" t="str">
        <f aca="false">IF(ISNUMBER(VALUE(E5)),E5,"")</f>
        <v/>
      </c>
      <c r="B5" s="94" t="n">
        <f aca="false">IF(ISNUMBER(VALUE(G5)),G5,"")</f>
        <v>0</v>
      </c>
      <c r="C5" s="94" t="n">
        <f aca="false">IF(ISNUMBER(VALUE(I5)),I5,"")</f>
        <v>0</v>
      </c>
      <c r="D5" s="94" t="str">
        <f aca="false">CONCATENATE(F5,"    ",H5,"    ",J5)</f>
        <v>        </v>
      </c>
      <c r="E5" s="185" t="s">
        <v>22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5"/>
      <c r="Q5" s="75"/>
      <c r="R5" s="75"/>
      <c r="S5" s="75"/>
    </row>
    <row r="6" customFormat="false" ht="12.75" hidden="true" customHeight="false" outlineLevel="0" collapsed="false">
      <c r="A6" s="75"/>
      <c r="B6" s="75"/>
      <c r="C6" s="75"/>
      <c r="D6" s="75"/>
      <c r="E6" s="74"/>
      <c r="F6" s="74"/>
      <c r="G6" s="74"/>
      <c r="H6" s="74"/>
      <c r="I6" s="74"/>
      <c r="J6" s="74"/>
      <c r="K6" s="74"/>
      <c r="L6" s="74"/>
      <c r="M6" s="74"/>
      <c r="N6" s="75"/>
      <c r="O6" s="75"/>
      <c r="P6" s="75"/>
      <c r="Q6" s="75"/>
      <c r="R6" s="75"/>
      <c r="S6" s="75"/>
    </row>
    <row r="7" customFormat="false" ht="12.75" hidden="true" customHeight="false" outlineLevel="0" collapsed="false">
      <c r="A7" s="75"/>
      <c r="B7" s="75"/>
      <c r="C7" s="75"/>
      <c r="D7" s="75"/>
      <c r="E7" s="74"/>
      <c r="F7" s="74"/>
      <c r="G7" s="74"/>
      <c r="H7" s="74"/>
      <c r="I7" s="74"/>
      <c r="J7" s="74"/>
      <c r="K7" s="74"/>
      <c r="L7" s="74"/>
      <c r="M7" s="74"/>
      <c r="N7" s="75"/>
      <c r="O7" s="75"/>
      <c r="P7" s="75"/>
      <c r="Q7" s="75"/>
      <c r="R7" s="75"/>
      <c r="S7" s="7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elena Alapić</cp:lastModifiedBy>
  <cp:lastPrinted>2023-05-23T13:57:19Z</cp:lastPrinted>
  <dcterms:modified xsi:type="dcterms:W3CDTF">2024-08-30T13:00:13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