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cun prihoda i rashoda" sheetId="2" state="visible" r:id="rId3"/>
    <sheet name="Rashodi prema izvorima financir" sheetId="3" state="visible" r:id="rId4"/>
    <sheet name="Rashodi prema funkcijskoj klasi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6">
  <si>
    <t xml:space="preserve">Institut za vode Josip Juraj Strossmayer
Polugodišnji izvještaj o izvršenju financijskog plana za 2024.godinu za razdoblje od 1. siječnja do 30. lipnja 2024. godine</t>
  </si>
  <si>
    <t xml:space="preserve">I. OPĆI DIO</t>
  </si>
  <si>
    <t xml:space="preserve">A. RAČUN PRIHODA I RASHODA</t>
  </si>
  <si>
    <t xml:space="preserve">BROJČANA OZNAKA I NAZIV</t>
  </si>
  <si>
    <t xml:space="preserve">IZVRŠENJE
1.-6. 2023.</t>
  </si>
  <si>
    <t xml:space="preserve">IZVORNI PLAN 2024.</t>
  </si>
  <si>
    <t xml:space="preserve">TEKUĆI PLAN 2024.</t>
  </si>
  <si>
    <t xml:space="preserve">IZVRŠENJE 
1.-6.2024.</t>
  </si>
  <si>
    <t xml:space="preserve">INDEKS</t>
  </si>
  <si>
    <t xml:space="preserve">6=5/2*100</t>
  </si>
  <si>
    <t xml:space="preserve">7=5/3*100</t>
  </si>
  <si>
    <t xml:space="preserve">PRIHODI POSLOVANJA</t>
  </si>
  <si>
    <t xml:space="preserve">PRIHODI OD PRODAJE NEFINANCIJSKE IMOVINE</t>
  </si>
  <si>
    <t xml:space="preserve">-</t>
  </si>
  <si>
    <t xml:space="preserve">PRIHODI UKUPNO</t>
  </si>
  <si>
    <t xml:space="preserve">RASHODI  POSLOVANJA</t>
  </si>
  <si>
    <t xml:space="preserve">RASHODI ZA NABAVU NEFINANCIJSKE IMOVINE</t>
  </si>
  <si>
    <t xml:space="preserve">RASHODI UKUPNO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 IMOVINU I OTPLATE ZAJMOV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Napomena:  Iznosi u stupcu "OSTVARENJE/IZVRŠENJE N-1." preračunavaju se iz kuna u eure prema fiksnom tečaju konverzije (1 EUR=7,53450 kuna) i po pravilima za preračunavanje i zaokruživanje.</t>
  </si>
  <si>
    <t xml:space="preserve">Napomena : Iznosi u stupcima "OSTVARENJE/IZVRŠENJE N-1." i "OSTVARENJE/IZVRŠENJE N." iskazuju se na dvije decimale.</t>
  </si>
  <si>
    <t xml:space="preserve">Napomena : "N" označava razdoblje </t>
  </si>
  <si>
    <t xml:space="preserve">* Opći i posebni dio izvještaja o izvršenju proračuna sadrži samo izvorni plan ako od donošenja proračuna nije bilo izmjena i dopuna niti izvršenih preraspodjela odnosno izvorni plan i tekući plan ako je od donošenja proračuna bilo naknadno izvršenih preraspodjela.  </t>
  </si>
  <si>
    <t xml:space="preserve">Opći i posebni dio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izvještaja ne sadrži "TEKUĆI PLAN N.", "INDEKS"("OSTVARENJE/IZVRŠENJE N."/"TEKUĆI PLAN N.") iskazuje se kao "OSTVARENJE/IZVRŠENJE N."/"IZVORNI PLAN N." ODNOSNO "REBALANS N." 
</t>
  </si>
  <si>
    <t xml:space="preserve"> RAČUN PRIHODA I RASHODA </t>
  </si>
  <si>
    <t xml:space="preserve">IZVJEŠTAJ O PRIHODIMA I RASHODIMA PREMA EKONOMSKOJ KLASIFIKACIJI </t>
  </si>
  <si>
    <t xml:space="preserve">PRIHODI</t>
  </si>
  <si>
    <t xml:space="preserve">Pomoći iz inozemstva i od subjekata unutar općeg proračuna</t>
  </si>
  <si>
    <t xml:space="preserve">Tekuće pomoći od izvanproračunskih korisnika </t>
  </si>
  <si>
    <t xml:space="preserve">Tekuće pomoći od ostalih izvanproračunskih korisnika državnog proračuna</t>
  </si>
  <si>
    <t xml:space="preserve">Kapitalne pomoći od ostalih izvanproračunskih korisnika državnog proračun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Naknade građanima i kućanstvima na temelju osiguranja i druge naknade</t>
  </si>
  <si>
    <t xml:space="preserve">Ostale naknade građanima i kućanstvima iz proračuna </t>
  </si>
  <si>
    <t xml:space="preserve">Naknade građanima i kućanstvima u novcu</t>
  </si>
  <si>
    <t xml:space="preserve">4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Prijevozna sredstva</t>
  </si>
  <si>
    <t xml:space="preserve">4233</t>
  </si>
  <si>
    <t xml:space="preserve">Prijevozna sredstva u pomorskom i riječ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IZVJEŠTAJ O PRIHODIMA I RASHODIMA PREMA IZVORIMA FINANCIRANJA</t>
  </si>
  <si>
    <t xml:space="preserve">Pomoći</t>
  </si>
  <si>
    <t xml:space="preserve">Ostale pomoći</t>
  </si>
  <si>
    <t xml:space="preserve">IZVJEŠTAJ O RASHODIMA PREMA FUNKCIJSKOJ KLASIFIKACIJI</t>
  </si>
  <si>
    <t xml:space="preserve">UKUPNO RASHODI</t>
  </si>
  <si>
    <t xml:space="preserve">05</t>
  </si>
  <si>
    <t xml:space="preserve">Zaštita okoliša</t>
  </si>
  <si>
    <t xml:space="preserve">055</t>
  </si>
  <si>
    <t xml:space="preserve">Istraživanje i razvoj: Zaštita okoliša</t>
  </si>
  <si>
    <t xml:space="preserve"> RAČUN FINANCIRANJA</t>
  </si>
  <si>
    <t xml:space="preserve">IZVJEŠTAJ RAČUNA FINANCIRANJA PREMA EKONOMSKOJ KLASIFIKACIJI </t>
  </si>
  <si>
    <t xml:space="preserve">IZVRŠENJE 
1.-06.2024.</t>
  </si>
  <si>
    <t xml:space="preserve">IZDACI ZA FINANC. IMOVINU I OTPLATE ZAJMOVA</t>
  </si>
  <si>
    <t xml:space="preserve">IZVJEŠTAJ RAČUNA FINANCIRANJA PREMA IZVORIMA FINANCIRANJA</t>
  </si>
  <si>
    <t xml:space="preserve">II. POSEBNI DIO</t>
  </si>
  <si>
    <t xml:space="preserve">IZVRŠENJE RASHODA PO ORGANIZACIJSKOJ KLASIFIKACIJI</t>
  </si>
  <si>
    <t xml:space="preserve">1</t>
  </si>
  <si>
    <t xml:space="preserve">5=4/2*100</t>
  </si>
  <si>
    <t xml:space="preserve">077</t>
  </si>
  <si>
    <t xml:space="preserve">MINISTARSTVO ZAŠTITE OKOLIŠA I ZELENE TRANZICIJE</t>
  </si>
  <si>
    <t xml:space="preserve">07780</t>
  </si>
  <si>
    <t xml:space="preserve">Institut za vode »Josip Juraj Strossmayer«</t>
  </si>
  <si>
    <t xml:space="preserve">IZVRŠENJE RASHODA PO PROGRAMSKOJ KLASIFIKACIJI</t>
  </si>
  <si>
    <t xml:space="preserve">52</t>
  </si>
  <si>
    <t xml:space="preserve">34</t>
  </si>
  <si>
    <t xml:space="preserve">ZAŠTITA I OČUVANJE PRIRODE I OKOLIŠA</t>
  </si>
  <si>
    <t xml:space="preserve">3408</t>
  </si>
  <si>
    <t xml:space="preserve">RAZVOJ SUSTAVA JAVNE ODVODNJE I ZAŠTITE VODA I MORA</t>
  </si>
  <si>
    <t xml:space="preserve">A937001</t>
  </si>
  <si>
    <t xml:space="preserve">ADMINISTRACIJA I UPRAVLJAN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  <numFmt numFmtId="169" formatCode="#,##0.00&quot; EUR&quot;"/>
    <numFmt numFmtId="170" formatCode="0.00"/>
    <numFmt numFmtId="171" formatCode="@"/>
    <numFmt numFmtId="172" formatCode="_-* #,##0.00\ _k_n_-;\-* #,##0.00\ _k_n_-;_-* \-??\ _k_n_-;_-@_-"/>
    <numFmt numFmtId="173" formatCode="yyyy\.mm\.dd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name val="Geneva"/>
      <family val="0"/>
      <charset val="238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MS Sans Serif"/>
      <family val="2"/>
    </font>
    <font>
      <sz val="12"/>
      <color rgb="FF000000"/>
      <name val="MS Sans Serif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i val="true"/>
      <sz val="9.85"/>
      <color rgb="FF000000"/>
      <name val="Arial"/>
      <family val="2"/>
    </font>
    <font>
      <sz val="9.85"/>
      <color rgb="FF000000"/>
      <name val="Arial"/>
      <family val="2"/>
    </font>
    <font>
      <i val="true"/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sz val="9.8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4"/>
      <color rgb="FF000000"/>
      <name val="MS Sans Serif"/>
      <family val="2"/>
    </font>
    <font>
      <sz val="12"/>
      <color rgb="FF000000"/>
      <name val="Arial"/>
      <family val="2"/>
    </font>
    <font>
      <b val="true"/>
      <sz val="9.85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3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3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  <cellStyle name="Normal 4" xfId="26"/>
    <cellStyle name="Normal 4 2" xfId="27"/>
    <cellStyle name="Normal 5" xfId="28"/>
    <cellStyle name="Normal 6" xfId="29"/>
    <cellStyle name="Obično_1Prihodi-rashodi2004" xfId="30"/>
    <cellStyle name="Obično_Polugodišnji-sabor" xfId="31"/>
    <cellStyle name="Obično_prihodi 2005" xfId="32"/>
    <cellStyle name="SAPBEXaggData" xfId="33"/>
    <cellStyle name="SAPBEXHLevel0" xfId="34"/>
    <cellStyle name="SAPBEXHLevel1" xfId="35"/>
    <cellStyle name="SAPBEXHLevel2" xfId="36"/>
    <cellStyle name="SAPBEXHLevel3" xfId="37"/>
    <cellStyle name="SAPBEXstdData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6.13"/>
    <col collapsed="false" customWidth="true" hidden="false" outlineLevel="0" max="3" min="3" style="2" width="17.85"/>
    <col collapsed="false" customWidth="true" hidden="false" outlineLevel="0" max="5" min="4" style="3" width="17.85"/>
    <col collapsed="false" customWidth="true" hidden="false" outlineLevel="0" max="6" min="6" style="2" width="17.85"/>
    <col collapsed="false" customWidth="true" hidden="false" outlineLevel="0" max="7" min="7" style="2" width="17.7"/>
    <col collapsed="false" customWidth="true" hidden="false" outlineLevel="0" max="8" min="8" style="2" width="17.85"/>
    <col collapsed="false" customWidth="false" hidden="false" outlineLevel="0" max="9" min="9" style="2" width="11.42"/>
    <col collapsed="false" customWidth="true" hidden="false" outlineLevel="0" max="10" min="10" style="2" width="15.13"/>
    <col collapsed="false" customWidth="true" hidden="false" outlineLevel="0" max="11" min="11" style="2" width="73.85"/>
    <col collapsed="false" customWidth="true" hidden="false" outlineLevel="0" max="12" min="12" style="2" width="22.85"/>
    <col collapsed="false" customWidth="true" hidden="false" outlineLevel="0" max="14" min="13" style="2" width="19.28"/>
    <col collapsed="false" customWidth="true" hidden="false" outlineLevel="0" max="15" min="15" style="2" width="22.85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" customFormat="true" ht="24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9.2" hidden="false" customHeight="true" outlineLevel="0" collapsed="false">
      <c r="A4" s="8"/>
      <c r="B4" s="9"/>
      <c r="C4" s="10"/>
      <c r="D4" s="11"/>
      <c r="E4" s="11"/>
      <c r="F4" s="10"/>
      <c r="G4" s="10"/>
      <c r="H4" s="10"/>
    </row>
    <row r="5" s="1" customFormat="true" ht="59.25" hidden="false" customHeight="true" outlineLevel="0" collapsed="false">
      <c r="A5" s="12" t="s">
        <v>3</v>
      </c>
      <c r="B5" s="12"/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  <c r="H5" s="14" t="s">
        <v>8</v>
      </c>
    </row>
    <row r="6" s="1" customFormat="true" ht="12.6" hidden="false" customHeight="true" outlineLevel="0" collapsed="false">
      <c r="A6" s="15" t="n">
        <v>1</v>
      </c>
      <c r="B6" s="15"/>
      <c r="C6" s="12" t="n">
        <v>2</v>
      </c>
      <c r="D6" s="12" t="n">
        <v>3</v>
      </c>
      <c r="E6" s="12" t="n">
        <v>4</v>
      </c>
      <c r="F6" s="12" t="n">
        <v>5</v>
      </c>
      <c r="G6" s="14" t="s">
        <v>9</v>
      </c>
      <c r="H6" s="14" t="s">
        <v>10</v>
      </c>
    </row>
    <row r="7" s="1" customFormat="true" ht="18.75" hidden="false" customHeight="true" outlineLevel="0" collapsed="false">
      <c r="A7" s="16" t="n">
        <v>6</v>
      </c>
      <c r="B7" s="17" t="s">
        <v>11</v>
      </c>
      <c r="C7" s="18" t="n">
        <v>4300000</v>
      </c>
      <c r="D7" s="18" t="n">
        <v>9057000</v>
      </c>
      <c r="E7" s="18" t="n">
        <v>9057000</v>
      </c>
      <c r="F7" s="18" t="n">
        <v>4528500</v>
      </c>
      <c r="G7" s="19" t="n">
        <f aca="false">F7/C7*100</f>
        <v>105.313953488372</v>
      </c>
      <c r="H7" s="19" t="n">
        <f aca="false">F7/D7*100</f>
        <v>50</v>
      </c>
    </row>
    <row r="8" s="1" customFormat="true" ht="19.15" hidden="false" customHeight="true" outlineLevel="0" collapsed="false">
      <c r="A8" s="16" t="n">
        <v>7</v>
      </c>
      <c r="B8" s="17" t="s">
        <v>12</v>
      </c>
      <c r="C8" s="18" t="n">
        <v>0</v>
      </c>
      <c r="D8" s="18" t="n">
        <v>0</v>
      </c>
      <c r="E8" s="18" t="n">
        <v>0</v>
      </c>
      <c r="F8" s="18" t="n">
        <v>0</v>
      </c>
      <c r="G8" s="19" t="s">
        <v>13</v>
      </c>
      <c r="H8" s="19" t="s">
        <v>13</v>
      </c>
    </row>
    <row r="9" s="1" customFormat="true" ht="17.85" hidden="false" customHeight="true" outlineLevel="0" collapsed="false">
      <c r="A9" s="16"/>
      <c r="B9" s="20" t="s">
        <v>14</v>
      </c>
      <c r="C9" s="18" t="n">
        <f aca="false">SUM(C7:C8)</f>
        <v>4300000</v>
      </c>
      <c r="D9" s="18" t="n">
        <f aca="false">SUM(D7:D8)</f>
        <v>9057000</v>
      </c>
      <c r="E9" s="18" t="n">
        <f aca="false">SUM(E7:E8)</f>
        <v>9057000</v>
      </c>
      <c r="F9" s="18" t="n">
        <f aca="false">SUM(F7:F8)</f>
        <v>4528500</v>
      </c>
      <c r="G9" s="19" t="n">
        <f aca="false">F9/C9*100</f>
        <v>105.313953488372</v>
      </c>
      <c r="H9" s="19" t="n">
        <f aca="false">F9/D9*100</f>
        <v>50</v>
      </c>
    </row>
    <row r="10" s="1" customFormat="true" ht="18.75" hidden="false" customHeight="true" outlineLevel="0" collapsed="false">
      <c r="A10" s="16" t="n">
        <v>3</v>
      </c>
      <c r="B10" s="17" t="s">
        <v>15</v>
      </c>
      <c r="C10" s="18" t="n">
        <v>2100967.14</v>
      </c>
      <c r="D10" s="18" t="n">
        <v>8622000</v>
      </c>
      <c r="E10" s="18" t="n">
        <v>8622000</v>
      </c>
      <c r="F10" s="21" t="n">
        <v>2601545.95</v>
      </c>
      <c r="G10" s="19" t="n">
        <f aca="false">F10/C10*100</f>
        <v>123.826113244208</v>
      </c>
      <c r="H10" s="19" t="n">
        <f aca="false">F10/D10*100</f>
        <v>30.173346671306</v>
      </c>
    </row>
    <row r="11" s="1" customFormat="true" ht="21.4" hidden="false" customHeight="true" outlineLevel="0" collapsed="false">
      <c r="A11" s="16" t="n">
        <v>4</v>
      </c>
      <c r="B11" s="17" t="s">
        <v>16</v>
      </c>
      <c r="C11" s="18" t="n">
        <v>65851.38</v>
      </c>
      <c r="D11" s="18" t="n">
        <v>435000</v>
      </c>
      <c r="E11" s="18" t="n">
        <v>435000</v>
      </c>
      <c r="F11" s="21" t="n">
        <v>75231.77</v>
      </c>
      <c r="G11" s="19" t="n">
        <f aca="false">F11/C11*100</f>
        <v>114.244788795618</v>
      </c>
      <c r="H11" s="19" t="n">
        <f aca="false">F11/D11*100</f>
        <v>17.2946597701149</v>
      </c>
    </row>
    <row r="12" s="1" customFormat="true" ht="17.85" hidden="false" customHeight="true" outlineLevel="0" collapsed="false">
      <c r="A12" s="16"/>
      <c r="B12" s="20" t="s">
        <v>17</v>
      </c>
      <c r="C12" s="18" t="n">
        <f aca="false">C10+C11</f>
        <v>2166818.52</v>
      </c>
      <c r="D12" s="18" t="n">
        <f aca="false">D10+D11</f>
        <v>9057000</v>
      </c>
      <c r="E12" s="18" t="n">
        <f aca="false">E10+E11</f>
        <v>9057000</v>
      </c>
      <c r="F12" s="18" t="n">
        <f aca="false">SUM(F10:F11)</f>
        <v>2676777.72</v>
      </c>
      <c r="G12" s="19" t="n">
        <f aca="false">F12/C12*100</f>
        <v>123.534928988885</v>
      </c>
      <c r="H12" s="19" t="n">
        <f aca="false">F12/D12*100</f>
        <v>29.5547943027493</v>
      </c>
    </row>
    <row r="13" s="1" customFormat="true" ht="16.5" hidden="false" customHeight="true" outlineLevel="0" collapsed="false">
      <c r="A13" s="22"/>
      <c r="B13" s="23" t="s">
        <v>18</v>
      </c>
      <c r="C13" s="18" t="n">
        <f aca="false">C9-C12</f>
        <v>2133181.48</v>
      </c>
      <c r="D13" s="18" t="n">
        <f aca="false">D9-D12</f>
        <v>0</v>
      </c>
      <c r="E13" s="18" t="n">
        <f aca="false">E9-E12</f>
        <v>0</v>
      </c>
      <c r="F13" s="18" t="n">
        <f aca="false">F9-F12</f>
        <v>1851722.28</v>
      </c>
      <c r="G13" s="19" t="n">
        <f aca="false">F13/C13*100</f>
        <v>86.8056608104436</v>
      </c>
      <c r="H13" s="19" t="s">
        <v>13</v>
      </c>
    </row>
    <row r="14" s="1" customFormat="true" ht="11.85" hidden="false" customHeight="true" outlineLevel="0" collapsed="false">
      <c r="A14" s="24"/>
      <c r="B14" s="25"/>
      <c r="C14" s="26"/>
      <c r="D14" s="27"/>
      <c r="E14" s="27"/>
      <c r="F14" s="26"/>
      <c r="G14" s="26"/>
      <c r="H14" s="26"/>
    </row>
    <row r="15" s="29" customFormat="true" ht="24.4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</row>
    <row r="16" s="29" customFormat="true" ht="11.85" hidden="false" customHeight="true" outlineLevel="0" collapsed="false">
      <c r="A16" s="30"/>
      <c r="B16" s="31"/>
      <c r="C16" s="26"/>
      <c r="D16" s="27"/>
      <c r="E16" s="27"/>
      <c r="F16" s="26"/>
      <c r="G16" s="26"/>
      <c r="H16" s="26"/>
    </row>
    <row r="17" s="29" customFormat="true" ht="56.45" hidden="false" customHeight="true" outlineLevel="0" collapsed="false">
      <c r="A17" s="15" t="s">
        <v>3</v>
      </c>
      <c r="B17" s="15"/>
      <c r="C17" s="12" t="s">
        <v>4</v>
      </c>
      <c r="D17" s="12" t="s">
        <v>5</v>
      </c>
      <c r="E17" s="12" t="s">
        <v>6</v>
      </c>
      <c r="F17" s="13" t="s">
        <v>7</v>
      </c>
      <c r="G17" s="14" t="s">
        <v>8</v>
      </c>
      <c r="H17" s="14" t="s">
        <v>8</v>
      </c>
    </row>
    <row r="18" s="29" customFormat="true" ht="12.6" hidden="false" customHeight="true" outlineLevel="0" collapsed="false">
      <c r="A18" s="15" t="n">
        <v>1</v>
      </c>
      <c r="B18" s="15"/>
      <c r="C18" s="12" t="n">
        <v>2</v>
      </c>
      <c r="D18" s="12" t="n">
        <v>3</v>
      </c>
      <c r="E18" s="12" t="n">
        <v>4</v>
      </c>
      <c r="F18" s="12" t="n">
        <v>5</v>
      </c>
      <c r="G18" s="14" t="s">
        <v>9</v>
      </c>
      <c r="H18" s="14" t="s">
        <v>10</v>
      </c>
    </row>
    <row r="19" s="29" customFormat="true" ht="23.65" hidden="false" customHeight="true" outlineLevel="0" collapsed="false">
      <c r="A19" s="16" t="n">
        <v>8</v>
      </c>
      <c r="B19" s="23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32" t="s">
        <v>13</v>
      </c>
      <c r="H19" s="32" t="s">
        <v>13</v>
      </c>
    </row>
    <row r="20" s="29" customFormat="true" ht="30.6" hidden="false" customHeight="true" outlineLevel="0" collapsed="false">
      <c r="A20" s="16" t="n">
        <v>5</v>
      </c>
      <c r="B20" s="23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32" t="s">
        <v>13</v>
      </c>
      <c r="H20" s="32" t="s">
        <v>13</v>
      </c>
    </row>
    <row r="21" s="29" customFormat="true" ht="23.65" hidden="false" customHeight="true" outlineLevel="0" collapsed="false">
      <c r="A21" s="16"/>
      <c r="B21" s="33" t="s">
        <v>22</v>
      </c>
      <c r="C21" s="18" t="n">
        <v>318431.52</v>
      </c>
      <c r="D21" s="34" t="n">
        <v>318431.52</v>
      </c>
      <c r="E21" s="34" t="n">
        <v>318431.52</v>
      </c>
      <c r="F21" s="34" t="n">
        <v>318431.52</v>
      </c>
      <c r="G21" s="32" t="n">
        <f aca="false">F21/C21*100</f>
        <v>100</v>
      </c>
      <c r="H21" s="32" t="n">
        <f aca="false">F21/D21*100</f>
        <v>100</v>
      </c>
      <c r="J21" s="35"/>
      <c r="L21" s="35"/>
      <c r="M21" s="36"/>
      <c r="N21" s="36"/>
      <c r="O21" s="35"/>
    </row>
    <row r="22" s="29" customFormat="true" ht="22.9" hidden="false" customHeight="true" outlineLevel="0" collapsed="false">
      <c r="A22" s="22"/>
      <c r="B22" s="33" t="s">
        <v>23</v>
      </c>
      <c r="C22" s="18" t="n">
        <v>-2451613</v>
      </c>
      <c r="D22" s="34" t="n">
        <v>-318431.52</v>
      </c>
      <c r="E22" s="34" t="n">
        <v>-318431.52</v>
      </c>
      <c r="F22" s="34" t="n">
        <v>-2170153.8</v>
      </c>
      <c r="G22" s="32" t="n">
        <f aca="false">F22/C22*100</f>
        <v>88.5194278216015</v>
      </c>
      <c r="H22" s="32" t="n">
        <f aca="false">F22/D22*100</f>
        <v>681.513500924783</v>
      </c>
      <c r="L22" s="35"/>
      <c r="M22" s="36"/>
      <c r="N22" s="36"/>
      <c r="O22" s="35"/>
    </row>
    <row r="23" s="29" customFormat="true" ht="18.75" hidden="false" customHeight="true" outlineLevel="0" collapsed="false">
      <c r="A23" s="22"/>
      <c r="B23" s="37" t="s">
        <v>24</v>
      </c>
      <c r="C23" s="18" t="n">
        <f aca="false">C19-C20+C21+C22</f>
        <v>-2133181.48</v>
      </c>
      <c r="D23" s="18" t="n">
        <f aca="false">D19-D20+D21+D22</f>
        <v>0</v>
      </c>
      <c r="E23" s="18" t="n">
        <f aca="false">E19-E20+E21+E22</f>
        <v>0</v>
      </c>
      <c r="F23" s="18" t="n">
        <f aca="false">F19-F20+F21+F22</f>
        <v>-1851722.28</v>
      </c>
      <c r="G23" s="32" t="n">
        <f aca="false">F23/C23*100</f>
        <v>86.8056608104436</v>
      </c>
      <c r="H23" s="32" t="s">
        <v>13</v>
      </c>
      <c r="L23" s="35"/>
      <c r="M23" s="36"/>
      <c r="N23" s="36"/>
      <c r="O23" s="35"/>
    </row>
    <row r="24" s="29" customFormat="true" ht="20.85" hidden="false" customHeight="true" outlineLevel="0" collapsed="false">
      <c r="A24" s="22"/>
      <c r="B24" s="23" t="s">
        <v>25</v>
      </c>
      <c r="C24" s="18" t="n">
        <f aca="false">C13+C23</f>
        <v>0</v>
      </c>
      <c r="D24" s="18" t="n">
        <f aca="false">SUM(D13,D23)</f>
        <v>0</v>
      </c>
      <c r="E24" s="18" t="n">
        <f aca="false">SUM(E13,E23)</f>
        <v>0</v>
      </c>
      <c r="F24" s="18" t="n">
        <f aca="false">F13+F23</f>
        <v>0</v>
      </c>
      <c r="G24" s="32" t="s">
        <v>13</v>
      </c>
      <c r="H24" s="32" t="s">
        <v>13</v>
      </c>
      <c r="L24" s="35"/>
      <c r="M24" s="36"/>
      <c r="N24" s="36"/>
      <c r="O24" s="35"/>
    </row>
    <row r="25" s="29" customFormat="true" ht="18" hidden="false" customHeight="true" outlineLevel="0" collapsed="false">
      <c r="A25" s="24"/>
      <c r="B25" s="25"/>
      <c r="C25" s="26"/>
      <c r="D25" s="27"/>
      <c r="E25" s="27"/>
      <c r="F25" s="26"/>
      <c r="G25" s="26"/>
      <c r="H25" s="26"/>
    </row>
    <row r="26" s="1" customFormat="true" ht="12.75" hidden="false" customHeight="false" outlineLevel="0" collapsed="false">
      <c r="A26" s="26"/>
      <c r="B26" s="26"/>
      <c r="C26" s="38"/>
      <c r="D26" s="38"/>
      <c r="E26" s="38"/>
      <c r="F26" s="38"/>
      <c r="G26" s="26"/>
      <c r="H26" s="26"/>
    </row>
    <row r="27" s="1" customFormat="true" ht="14.25" hidden="false" customHeight="false" outlineLevel="0" collapsed="false">
      <c r="A27" s="10"/>
      <c r="B27" s="10"/>
      <c r="C27" s="10"/>
      <c r="D27" s="11"/>
      <c r="E27" s="11"/>
      <c r="F27" s="10"/>
      <c r="G27" s="10"/>
      <c r="H27" s="10"/>
    </row>
    <row r="28" s="1" customFormat="true" ht="30.2" hidden="false" customHeight="true" outlineLevel="0" collapsed="false">
      <c r="A28" s="10"/>
      <c r="B28" s="39" t="s">
        <v>26</v>
      </c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</row>
    <row r="29" s="1" customFormat="true" ht="14.25" hidden="false" customHeight="true" outlineLevel="0" collapsed="false">
      <c r="A29" s="10"/>
      <c r="B29" s="41" t="s">
        <v>2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O29" s="42"/>
    </row>
    <row r="30" s="1" customFormat="true" ht="14.25" hidden="false" customHeight="true" outlineLevel="0" collapsed="false">
      <c r="A30" s="10"/>
      <c r="B30" s="41" t="s">
        <v>2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1" customFormat="true" ht="26.45" hidden="false" customHeight="true" outlineLevel="0" collapsed="false">
      <c r="A31" s="10"/>
      <c r="B31" s="43" t="s">
        <v>29</v>
      </c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</row>
    <row r="32" s="1" customFormat="true" ht="28.5" hidden="false" customHeight="true" outlineLevel="0" collapsed="false">
      <c r="A32" s="10"/>
      <c r="B32" s="41" t="s">
        <v>30</v>
      </c>
      <c r="C32" s="41"/>
      <c r="D32" s="41"/>
      <c r="E32" s="41"/>
      <c r="F32" s="41"/>
      <c r="G32" s="41"/>
      <c r="H32" s="41"/>
      <c r="I32" s="44"/>
      <c r="J32" s="44"/>
      <c r="K32" s="44"/>
      <c r="L32" s="44"/>
      <c r="M32" s="44"/>
    </row>
    <row r="33" s="1" customFormat="true" ht="25.5" hidden="false" customHeight="true" outlineLevel="0" collapsed="false">
      <c r="A33" s="10"/>
      <c r="B33" s="41" t="s">
        <v>31</v>
      </c>
      <c r="C33" s="41"/>
      <c r="D33" s="41"/>
      <c r="E33" s="41"/>
      <c r="F33" s="41"/>
      <c r="G33" s="41"/>
      <c r="H33" s="41"/>
      <c r="I33" s="45"/>
      <c r="J33" s="45"/>
      <c r="K33" s="45"/>
      <c r="L33" s="45"/>
      <c r="M33" s="45"/>
    </row>
    <row r="34" s="1" customFormat="true" ht="20.25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49" customFormat="true" ht="15" hidden="false" customHeight="false" outlineLevel="0" collapsed="false">
      <c r="A35" s="47"/>
      <c r="B35" s="47"/>
      <c r="C35" s="47"/>
      <c r="D35" s="48"/>
      <c r="E35" s="48"/>
      <c r="F35" s="47"/>
      <c r="G35" s="47"/>
      <c r="H35" s="47"/>
    </row>
    <row r="36" s="1" customFormat="true" ht="14.25" hidden="false" customHeight="false" outlineLevel="0" collapsed="false">
      <c r="A36" s="10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s="1" customFormat="true" ht="14.25" hidden="false" customHeight="false" outlineLevel="0" collapsed="false">
      <c r="A37" s="1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s="1" customFormat="true" ht="14.25" hidden="false" customHeight="false" outlineLevel="0" collapsed="false">
      <c r="A38" s="1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s="1" customFormat="true" ht="14.25" hidden="false" customHeight="false" outlineLevel="0" collapsed="false">
      <c r="A39" s="10"/>
      <c r="B39" s="10"/>
      <c r="C39" s="10"/>
      <c r="D39" s="11"/>
      <c r="E39" s="11"/>
      <c r="F39" s="10"/>
      <c r="G39" s="10"/>
      <c r="H39" s="10"/>
    </row>
    <row r="41" s="1" customFormat="true" ht="15" hidden="false" customHeight="false" outlineLevel="0" collapsed="false">
      <c r="A41" s="51"/>
      <c r="B41" s="51"/>
      <c r="C41" s="51"/>
      <c r="D41" s="52"/>
      <c r="E41" s="52"/>
      <c r="F41" s="51"/>
      <c r="G41" s="51"/>
      <c r="H41" s="51"/>
    </row>
    <row r="42" s="1" customFormat="true" ht="15" hidden="false" customHeight="false" outlineLevel="0" collapsed="false">
      <c r="A42" s="51"/>
      <c r="B42" s="51"/>
      <c r="C42" s="51"/>
      <c r="D42" s="52"/>
      <c r="E42" s="52"/>
      <c r="F42" s="51"/>
      <c r="G42" s="51"/>
      <c r="H42" s="51"/>
    </row>
    <row r="43" s="1" customFormat="true" ht="12.75" hidden="false" customHeight="false" outlineLevel="0" collapsed="false">
      <c r="A43" s="53"/>
      <c r="B43" s="53"/>
      <c r="C43" s="53"/>
      <c r="D43" s="54"/>
      <c r="E43" s="54"/>
      <c r="F43" s="53"/>
      <c r="G43" s="53"/>
      <c r="H43" s="53"/>
    </row>
    <row r="44" s="1" customFormat="true" ht="12.75" hidden="false" customHeight="false" outlineLevel="0" collapsed="false">
      <c r="A44" s="53"/>
      <c r="B44" s="53"/>
      <c r="C44" s="53"/>
      <c r="D44" s="54"/>
      <c r="E44" s="54"/>
      <c r="F44" s="53"/>
      <c r="G44" s="53"/>
      <c r="H44" s="53"/>
    </row>
    <row r="45" s="1" customFormat="true" ht="12.75" hidden="false" customHeight="false" outlineLevel="0" collapsed="false">
      <c r="A45" s="53"/>
      <c r="B45" s="53"/>
      <c r="C45" s="53"/>
      <c r="D45" s="54"/>
      <c r="E45" s="54"/>
      <c r="F45" s="53"/>
      <c r="G45" s="53"/>
      <c r="H45" s="53"/>
    </row>
    <row r="46" s="1" customFormat="true" ht="12.75" hidden="false" customHeight="false" outlineLevel="0" collapsed="false">
      <c r="A46" s="53"/>
      <c r="B46" s="53"/>
      <c r="C46" s="53"/>
      <c r="D46" s="54"/>
      <c r="E46" s="54"/>
      <c r="F46" s="53"/>
      <c r="G46" s="53"/>
      <c r="H46" s="53"/>
    </row>
    <row r="47" s="1" customFormat="true" ht="12.75" hidden="false" customHeight="false" outlineLevel="0" collapsed="false">
      <c r="A47" s="53"/>
      <c r="B47" s="53"/>
      <c r="C47" s="53"/>
      <c r="D47" s="54"/>
      <c r="E47" s="54"/>
      <c r="F47" s="53"/>
      <c r="G47" s="53"/>
      <c r="H47" s="53"/>
    </row>
    <row r="48" s="1" customFormat="true" ht="12.75" hidden="false" customHeight="false" outlineLevel="0" collapsed="false">
      <c r="A48" s="53"/>
      <c r="B48" s="53"/>
      <c r="C48" s="53"/>
      <c r="D48" s="54"/>
      <c r="E48" s="54"/>
      <c r="F48" s="53"/>
      <c r="G48" s="53"/>
      <c r="H48" s="53"/>
    </row>
    <row r="49" s="1" customFormat="true" ht="12.75" hidden="false" customHeight="false" outlineLevel="0" collapsed="false">
      <c r="D49" s="55"/>
      <c r="E49" s="55"/>
    </row>
    <row r="50" s="1" customFormat="true" ht="12.75" hidden="false" customHeight="false" outlineLevel="0" collapsed="false">
      <c r="D50" s="55"/>
      <c r="E50" s="55"/>
    </row>
    <row r="51" s="1" customFormat="true" ht="12.75" hidden="false" customHeight="false" outlineLevel="0" collapsed="false">
      <c r="D51" s="55"/>
      <c r="E51" s="55"/>
    </row>
    <row r="52" s="1" customFormat="true" ht="12.75" hidden="false" customHeight="false" outlineLevel="0" collapsed="false">
      <c r="D52" s="55"/>
      <c r="E52" s="55"/>
    </row>
    <row r="53" s="1" customFormat="true" ht="12.75" hidden="false" customHeight="false" outlineLevel="0" collapsed="false">
      <c r="D53" s="55"/>
      <c r="E53" s="55"/>
    </row>
    <row r="54" s="1" customFormat="true" ht="12.75" hidden="false" customHeight="false" outlineLevel="0" collapsed="false">
      <c r="D54" s="55"/>
      <c r="E54" s="55"/>
    </row>
    <row r="55" s="1" customFormat="true" ht="12.75" hidden="false" customHeight="false" outlineLevel="0" collapsed="false">
      <c r="D55" s="55"/>
      <c r="E55" s="55"/>
    </row>
    <row r="56" s="1" customFormat="true" ht="12.75" hidden="false" customHeight="false" outlineLevel="0" collapsed="false">
      <c r="D56" s="55"/>
      <c r="E56" s="55"/>
    </row>
    <row r="57" s="1" customFormat="true" ht="12.75" hidden="false" customHeight="false" outlineLevel="0" collapsed="false">
      <c r="D57" s="55"/>
      <c r="E57" s="55"/>
    </row>
    <row r="58" s="1" customFormat="true" ht="12.75" hidden="false" customHeight="false" outlineLevel="0" collapsed="false">
      <c r="D58" s="55"/>
      <c r="E58" s="55"/>
    </row>
    <row r="59" s="1" customFormat="true" ht="12.75" hidden="false" customHeight="false" outlineLevel="0" collapsed="false">
      <c r="D59" s="55"/>
      <c r="E59" s="55"/>
    </row>
    <row r="60" s="1" customFormat="true" ht="12.75" hidden="false" customHeight="false" outlineLevel="0" collapsed="false">
      <c r="D60" s="55"/>
      <c r="E60" s="55"/>
    </row>
    <row r="61" s="1" customFormat="true" ht="12.75" hidden="false" customHeight="false" outlineLevel="0" collapsed="false">
      <c r="D61" s="55"/>
      <c r="E61" s="55"/>
    </row>
    <row r="62" s="1" customFormat="true" ht="12.75" hidden="false" customHeight="false" outlineLevel="0" collapsed="false">
      <c r="D62" s="55"/>
      <c r="E62" s="55"/>
    </row>
    <row r="63" s="1" customFormat="true" ht="12.75" hidden="false" customHeight="false" outlineLevel="0" collapsed="false">
      <c r="D63" s="55"/>
      <c r="E63" s="55"/>
    </row>
    <row r="64" s="1" customFormat="true" ht="12.75" hidden="false" customHeight="false" outlineLevel="0" collapsed="false">
      <c r="D64" s="55"/>
      <c r="E64" s="55"/>
    </row>
    <row r="65" s="1" customFormat="true" ht="12.75" hidden="false" customHeight="false" outlineLevel="0" collapsed="false">
      <c r="D65" s="55"/>
      <c r="E65" s="55"/>
    </row>
    <row r="66" s="1" customFormat="true" ht="12.75" hidden="false" customHeight="false" outlineLevel="0" collapsed="false">
      <c r="D66" s="55"/>
      <c r="E66" s="55"/>
    </row>
    <row r="67" s="1" customFormat="true" ht="12.75" hidden="false" customHeight="false" outlineLevel="0" collapsed="false">
      <c r="D67" s="55"/>
      <c r="E67" s="55"/>
    </row>
    <row r="68" s="1" customFormat="true" ht="12.75" hidden="false" customHeight="false" outlineLevel="0" collapsed="false">
      <c r="D68" s="55"/>
      <c r="E68" s="55"/>
    </row>
    <row r="69" s="1" customFormat="true" ht="12.75" hidden="false" customHeight="false" outlineLevel="0" collapsed="false">
      <c r="D69" s="55"/>
      <c r="E69" s="55"/>
    </row>
    <row r="70" s="1" customFormat="true" ht="12.75" hidden="false" customHeight="false" outlineLevel="0" collapsed="false">
      <c r="D70" s="55"/>
      <c r="E70" s="55"/>
    </row>
    <row r="71" s="1" customFormat="true" ht="12.75" hidden="false" customHeight="false" outlineLevel="0" collapsed="false">
      <c r="D71" s="55"/>
      <c r="E71" s="55"/>
    </row>
    <row r="72" s="1" customFormat="true" ht="12.75" hidden="false" customHeight="false" outlineLevel="0" collapsed="false">
      <c r="D72" s="55"/>
      <c r="E72" s="55"/>
    </row>
    <row r="73" s="1" customFormat="true" ht="12.75" hidden="false" customHeight="false" outlineLevel="0" collapsed="false">
      <c r="D73" s="55"/>
      <c r="E73" s="55"/>
    </row>
    <row r="74" s="1" customFormat="true" ht="12.75" hidden="false" customHeight="false" outlineLevel="0" collapsed="false">
      <c r="D74" s="55"/>
      <c r="E74" s="55"/>
    </row>
    <row r="75" s="1" customFormat="true" ht="12.75" hidden="false" customHeight="false" outlineLevel="0" collapsed="false">
      <c r="D75" s="55"/>
      <c r="E75" s="55"/>
    </row>
    <row r="76" s="1" customFormat="true" ht="12.75" hidden="false" customHeight="false" outlineLevel="0" collapsed="false">
      <c r="D76" s="55"/>
      <c r="E76" s="55"/>
    </row>
    <row r="77" s="1" customFormat="true" ht="12.75" hidden="false" customHeight="false" outlineLevel="0" collapsed="false">
      <c r="D77" s="55"/>
      <c r="E77" s="55"/>
    </row>
    <row r="78" s="1" customFormat="true" ht="12.75" hidden="false" customHeight="false" outlineLevel="0" collapsed="false">
      <c r="D78" s="55"/>
      <c r="E78" s="55"/>
    </row>
    <row r="79" s="1" customFormat="true" ht="12.75" hidden="false" customHeight="false" outlineLevel="0" collapsed="false">
      <c r="D79" s="55"/>
      <c r="E79" s="55"/>
    </row>
    <row r="80" s="1" customFormat="true" ht="12.75" hidden="false" customHeight="false" outlineLevel="0" collapsed="false">
      <c r="D80" s="55"/>
      <c r="E80" s="55"/>
    </row>
    <row r="81" s="1" customFormat="true" ht="12.75" hidden="false" customHeight="false" outlineLevel="0" collapsed="false">
      <c r="D81" s="55"/>
      <c r="E81" s="55"/>
    </row>
    <row r="82" s="1" customFormat="true" ht="12.75" hidden="false" customHeight="false" outlineLevel="0" collapsed="false">
      <c r="D82" s="55"/>
      <c r="E82" s="55"/>
    </row>
    <row r="83" s="1" customFormat="true" ht="12.75" hidden="false" customHeight="false" outlineLevel="0" collapsed="false">
      <c r="D83" s="55"/>
      <c r="E83" s="55"/>
    </row>
    <row r="84" s="1" customFormat="true" ht="12.75" hidden="false" customHeight="false" outlineLevel="0" collapsed="false">
      <c r="D84" s="55"/>
      <c r="E84" s="55"/>
    </row>
    <row r="85" s="1" customFormat="true" ht="12.75" hidden="false" customHeight="false" outlineLevel="0" collapsed="false">
      <c r="D85" s="55"/>
      <c r="E85" s="55"/>
    </row>
    <row r="86" s="1" customFormat="true" ht="12.75" hidden="false" customHeight="false" outlineLevel="0" collapsed="false">
      <c r="D86" s="55"/>
      <c r="E86" s="55"/>
    </row>
    <row r="87" s="1" customFormat="true" ht="12.75" hidden="false" customHeight="false" outlineLevel="0" collapsed="false">
      <c r="D87" s="55"/>
      <c r="E87" s="55"/>
    </row>
    <row r="88" s="1" customFormat="true" ht="12.75" hidden="false" customHeight="false" outlineLevel="0" collapsed="false">
      <c r="D88" s="55"/>
      <c r="E88" s="55"/>
    </row>
    <row r="89" s="1" customFormat="true" ht="12.75" hidden="false" customHeight="false" outlineLevel="0" collapsed="false">
      <c r="D89" s="55"/>
      <c r="E89" s="55"/>
    </row>
    <row r="90" s="1" customFormat="true" ht="12.75" hidden="false" customHeight="false" outlineLevel="0" collapsed="false">
      <c r="D90" s="55"/>
      <c r="E90" s="55"/>
    </row>
    <row r="91" s="1" customFormat="true" ht="12.75" hidden="false" customHeight="false" outlineLevel="0" collapsed="false">
      <c r="D91" s="55"/>
      <c r="E91" s="55"/>
    </row>
    <row r="92" s="1" customFormat="true" ht="12.75" hidden="false" customHeight="false" outlineLevel="0" collapsed="false">
      <c r="D92" s="55"/>
      <c r="E92" s="55"/>
    </row>
    <row r="93" s="1" customFormat="true" ht="12.75" hidden="false" customHeight="false" outlineLevel="0" collapsed="false">
      <c r="D93" s="55"/>
      <c r="E93" s="55"/>
    </row>
    <row r="94" s="1" customFormat="true" ht="12.75" hidden="false" customHeight="false" outlineLevel="0" collapsed="false">
      <c r="D94" s="55"/>
      <c r="E94" s="55"/>
    </row>
    <row r="95" s="1" customFormat="true" ht="12.75" hidden="false" customHeight="false" outlineLevel="0" collapsed="false">
      <c r="D95" s="55"/>
      <c r="E95" s="55"/>
    </row>
    <row r="96" s="1" customFormat="true" ht="12.75" hidden="false" customHeight="false" outlineLevel="0" collapsed="false">
      <c r="D96" s="55"/>
      <c r="E96" s="55"/>
    </row>
    <row r="97" s="1" customFormat="true" ht="12.75" hidden="false" customHeight="false" outlineLevel="0" collapsed="false">
      <c r="D97" s="55"/>
      <c r="E97" s="55"/>
    </row>
    <row r="98" s="1" customFormat="true" ht="12.75" hidden="false" customHeight="false" outlineLevel="0" collapsed="false">
      <c r="D98" s="55"/>
      <c r="E98" s="55"/>
    </row>
    <row r="99" s="1" customFormat="true" ht="12.75" hidden="false" customHeight="false" outlineLevel="0" collapsed="false">
      <c r="D99" s="55"/>
      <c r="E99" s="55"/>
    </row>
    <row r="100" s="1" customFormat="true" ht="12.75" hidden="false" customHeight="false" outlineLevel="0" collapsed="false">
      <c r="D100" s="55"/>
      <c r="E100" s="55"/>
    </row>
    <row r="101" s="1" customFormat="true" ht="12.75" hidden="false" customHeight="false" outlineLevel="0" collapsed="false">
      <c r="D101" s="55"/>
      <c r="E101" s="55"/>
    </row>
    <row r="102" s="1" customFormat="true" ht="12.75" hidden="false" customHeight="false" outlineLevel="0" collapsed="false">
      <c r="D102" s="55"/>
      <c r="E102" s="55"/>
    </row>
    <row r="103" s="1" customFormat="true" ht="12.75" hidden="false" customHeight="false" outlineLevel="0" collapsed="false">
      <c r="D103" s="55"/>
      <c r="E103" s="55"/>
    </row>
    <row r="104" s="1" customFormat="true" ht="12.75" hidden="false" customHeight="false" outlineLevel="0" collapsed="false">
      <c r="D104" s="55"/>
      <c r="E104" s="55"/>
    </row>
    <row r="105" s="1" customFormat="true" ht="12.75" hidden="false" customHeight="false" outlineLevel="0" collapsed="false">
      <c r="D105" s="55"/>
      <c r="E105" s="55"/>
    </row>
    <row r="106" s="1" customFormat="true" ht="12.75" hidden="false" customHeight="false" outlineLevel="0" collapsed="false">
      <c r="D106" s="55"/>
      <c r="E106" s="55"/>
    </row>
    <row r="107" s="1" customFormat="true" ht="12.75" hidden="false" customHeight="false" outlineLevel="0" collapsed="false">
      <c r="D107" s="55"/>
      <c r="E107" s="55"/>
    </row>
    <row r="108" s="1" customFormat="true" ht="12.75" hidden="false" customHeight="false" outlineLevel="0" collapsed="false">
      <c r="D108" s="55"/>
      <c r="E108" s="55"/>
    </row>
    <row r="109" s="1" customFormat="true" ht="12.75" hidden="false" customHeight="false" outlineLevel="0" collapsed="false">
      <c r="D109" s="55"/>
      <c r="E109" s="55"/>
    </row>
    <row r="110" s="1" customFormat="true" ht="12.75" hidden="false" customHeight="false" outlineLevel="0" collapsed="false">
      <c r="D110" s="55"/>
      <c r="E110" s="55"/>
    </row>
    <row r="111" s="1" customFormat="true" ht="12.75" hidden="false" customHeight="false" outlineLevel="0" collapsed="false">
      <c r="D111" s="55"/>
      <c r="E111" s="55"/>
    </row>
    <row r="112" s="1" customFormat="true" ht="12.75" hidden="false" customHeight="false" outlineLevel="0" collapsed="false">
      <c r="D112" s="55"/>
      <c r="E112" s="55"/>
    </row>
    <row r="113" s="1" customFormat="true" ht="12.75" hidden="false" customHeight="false" outlineLevel="0" collapsed="false">
      <c r="D113" s="55"/>
      <c r="E113" s="55"/>
    </row>
    <row r="114" s="1" customFormat="true" ht="12.75" hidden="false" customHeight="false" outlineLevel="0" collapsed="false">
      <c r="D114" s="55"/>
      <c r="E114" s="55"/>
    </row>
    <row r="115" s="1" customFormat="true" ht="12.75" hidden="false" customHeight="false" outlineLevel="0" collapsed="false">
      <c r="D115" s="55"/>
      <c r="E115" s="55"/>
    </row>
    <row r="116" s="1" customFormat="true" ht="12.75" hidden="false" customHeight="false" outlineLevel="0" collapsed="false">
      <c r="D116" s="55"/>
      <c r="E116" s="55"/>
    </row>
    <row r="117" s="1" customFormat="true" ht="12.75" hidden="false" customHeight="false" outlineLevel="0" collapsed="false">
      <c r="D117" s="55"/>
      <c r="E117" s="55"/>
    </row>
    <row r="118" s="1" customFormat="true" ht="12.75" hidden="false" customHeight="false" outlineLevel="0" collapsed="false">
      <c r="D118" s="55"/>
      <c r="E118" s="55"/>
    </row>
    <row r="119" s="1" customFormat="true" ht="12.75" hidden="false" customHeight="false" outlineLevel="0" collapsed="false">
      <c r="D119" s="55"/>
      <c r="E119" s="55"/>
    </row>
    <row r="120" s="1" customFormat="true" ht="12.75" hidden="false" customHeight="false" outlineLevel="0" collapsed="false">
      <c r="D120" s="55"/>
      <c r="E120" s="55"/>
    </row>
    <row r="121" s="1" customFormat="true" ht="12.75" hidden="false" customHeight="false" outlineLevel="0" collapsed="false">
      <c r="D121" s="55"/>
      <c r="E121" s="55"/>
    </row>
    <row r="122" s="1" customFormat="true" ht="12.75" hidden="false" customHeight="false" outlineLevel="0" collapsed="false">
      <c r="D122" s="55"/>
      <c r="E122" s="55"/>
    </row>
    <row r="123" s="1" customFormat="true" ht="12.75" hidden="false" customHeight="false" outlineLevel="0" collapsed="false">
      <c r="D123" s="55"/>
      <c r="E123" s="55"/>
    </row>
    <row r="124" s="1" customFormat="true" ht="12.75" hidden="false" customHeight="false" outlineLevel="0" collapsed="false">
      <c r="D124" s="55"/>
      <c r="E124" s="55"/>
    </row>
    <row r="125" s="1" customFormat="true" ht="12.75" hidden="false" customHeight="false" outlineLevel="0" collapsed="false">
      <c r="D125" s="55"/>
      <c r="E125" s="55"/>
    </row>
    <row r="126" s="1" customFormat="true" ht="12.75" hidden="false" customHeight="false" outlineLevel="0" collapsed="false">
      <c r="D126" s="55"/>
      <c r="E126" s="55"/>
    </row>
    <row r="127" s="1" customFormat="true" ht="12.75" hidden="false" customHeight="false" outlineLevel="0" collapsed="false">
      <c r="D127" s="55"/>
      <c r="E127" s="55"/>
    </row>
    <row r="128" s="1" customFormat="true" ht="12.75" hidden="false" customHeight="false" outlineLevel="0" collapsed="false">
      <c r="D128" s="55"/>
      <c r="E128" s="55"/>
    </row>
    <row r="129" s="1" customFormat="true" ht="12.75" hidden="false" customHeight="false" outlineLevel="0" collapsed="false">
      <c r="D129" s="55"/>
      <c r="E129" s="55"/>
    </row>
    <row r="130" s="1" customFormat="true" ht="12.75" hidden="false" customHeight="false" outlineLevel="0" collapsed="false">
      <c r="D130" s="55"/>
      <c r="E130" s="55"/>
    </row>
    <row r="131" s="1" customFormat="true" ht="12.75" hidden="false" customHeight="false" outlineLevel="0" collapsed="false">
      <c r="D131" s="55"/>
      <c r="E131" s="55"/>
    </row>
    <row r="132" s="1" customFormat="true" ht="12.75" hidden="false" customHeight="false" outlineLevel="0" collapsed="false">
      <c r="D132" s="55"/>
      <c r="E132" s="55"/>
    </row>
    <row r="133" s="1" customFormat="true" ht="12.75" hidden="false" customHeight="false" outlineLevel="0" collapsed="false">
      <c r="D133" s="55"/>
      <c r="E133" s="55"/>
    </row>
    <row r="134" s="1" customFormat="true" ht="12.75" hidden="false" customHeight="false" outlineLevel="0" collapsed="false">
      <c r="D134" s="55"/>
      <c r="E134" s="55"/>
    </row>
    <row r="135" s="1" customFormat="true" ht="12.75" hidden="false" customHeight="false" outlineLevel="0" collapsed="false">
      <c r="D135" s="55"/>
      <c r="E135" s="55"/>
    </row>
    <row r="136" s="1" customFormat="true" ht="12.75" hidden="false" customHeight="false" outlineLevel="0" collapsed="false">
      <c r="D136" s="55"/>
      <c r="E136" s="55"/>
    </row>
    <row r="137" s="1" customFormat="true" ht="12.75" hidden="false" customHeight="false" outlineLevel="0" collapsed="false">
      <c r="D137" s="55"/>
      <c r="E137" s="55"/>
    </row>
    <row r="138" s="1" customFormat="true" ht="12.75" hidden="false" customHeight="false" outlineLevel="0" collapsed="false">
      <c r="D138" s="55"/>
      <c r="E138" s="55"/>
    </row>
    <row r="139" s="1" customFormat="true" ht="12.75" hidden="false" customHeight="false" outlineLevel="0" collapsed="false">
      <c r="D139" s="55"/>
      <c r="E139" s="55"/>
    </row>
    <row r="140" s="1" customFormat="true" ht="12.75" hidden="false" customHeight="false" outlineLevel="0" collapsed="false">
      <c r="D140" s="55"/>
      <c r="E140" s="55"/>
    </row>
    <row r="141" s="1" customFormat="true" ht="12.75" hidden="false" customHeight="false" outlineLevel="0" collapsed="false">
      <c r="D141" s="55"/>
      <c r="E141" s="55"/>
    </row>
    <row r="142" s="1" customFormat="true" ht="12.75" hidden="false" customHeight="false" outlineLevel="0" collapsed="false">
      <c r="D142" s="55"/>
      <c r="E142" s="55"/>
    </row>
    <row r="143" s="1" customFormat="true" ht="12.75" hidden="false" customHeight="false" outlineLevel="0" collapsed="false">
      <c r="D143" s="55"/>
      <c r="E143" s="55"/>
    </row>
    <row r="144" s="1" customFormat="true" ht="12.75" hidden="false" customHeight="false" outlineLevel="0" collapsed="false">
      <c r="D144" s="55"/>
      <c r="E144" s="55"/>
    </row>
    <row r="145" s="1" customFormat="true" ht="12.75" hidden="false" customHeight="false" outlineLevel="0" collapsed="false">
      <c r="D145" s="55"/>
      <c r="E145" s="55"/>
    </row>
    <row r="146" s="1" customFormat="true" ht="12.75" hidden="false" customHeight="false" outlineLevel="0" collapsed="false">
      <c r="D146" s="55"/>
      <c r="E146" s="55"/>
    </row>
    <row r="147" s="1" customFormat="true" ht="12.75" hidden="false" customHeight="false" outlineLevel="0" collapsed="false">
      <c r="D147" s="55"/>
      <c r="E147" s="55"/>
    </row>
    <row r="148" s="1" customFormat="true" ht="12.75" hidden="false" customHeight="false" outlineLevel="0" collapsed="false">
      <c r="D148" s="55"/>
      <c r="E148" s="55"/>
    </row>
    <row r="149" s="1" customFormat="true" ht="12.75" hidden="false" customHeight="false" outlineLevel="0" collapsed="false">
      <c r="D149" s="55"/>
      <c r="E149" s="55"/>
    </row>
    <row r="150" s="1" customFormat="true" ht="12.75" hidden="false" customHeight="false" outlineLevel="0" collapsed="false">
      <c r="D150" s="55"/>
      <c r="E150" s="55"/>
    </row>
    <row r="151" s="1" customFormat="true" ht="12.75" hidden="false" customHeight="false" outlineLevel="0" collapsed="false">
      <c r="D151" s="55"/>
      <c r="E151" s="55"/>
    </row>
    <row r="152" s="1" customFormat="true" ht="12.75" hidden="false" customHeight="false" outlineLevel="0" collapsed="false">
      <c r="D152" s="55"/>
      <c r="E152" s="55"/>
    </row>
    <row r="153" s="1" customFormat="true" ht="12.75" hidden="false" customHeight="false" outlineLevel="0" collapsed="false">
      <c r="D153" s="55"/>
      <c r="E153" s="55"/>
    </row>
    <row r="154" s="1" customFormat="true" ht="12.75" hidden="false" customHeight="false" outlineLevel="0" collapsed="false">
      <c r="D154" s="55"/>
      <c r="E154" s="55"/>
    </row>
    <row r="155" s="1" customFormat="true" ht="12.75" hidden="false" customHeight="false" outlineLevel="0" collapsed="false">
      <c r="D155" s="55"/>
      <c r="E155" s="55"/>
    </row>
    <row r="156" s="1" customFormat="true" ht="12.75" hidden="false" customHeight="false" outlineLevel="0" collapsed="false">
      <c r="D156" s="55"/>
      <c r="E156" s="55"/>
    </row>
    <row r="157" s="1" customFormat="true" ht="12.75" hidden="false" customHeight="false" outlineLevel="0" collapsed="false">
      <c r="D157" s="55"/>
      <c r="E157" s="55"/>
    </row>
    <row r="158" s="1" customFormat="true" ht="12.75" hidden="false" customHeight="false" outlineLevel="0" collapsed="false">
      <c r="D158" s="55"/>
      <c r="E158" s="55"/>
    </row>
    <row r="159" s="1" customFormat="true" ht="12.75" hidden="false" customHeight="false" outlineLevel="0" collapsed="false">
      <c r="D159" s="55"/>
      <c r="E159" s="55"/>
    </row>
    <row r="160" s="1" customFormat="true" ht="12.75" hidden="false" customHeight="false" outlineLevel="0" collapsed="false">
      <c r="D160" s="55"/>
      <c r="E160" s="55"/>
    </row>
    <row r="161" s="1" customFormat="true" ht="12.75" hidden="false" customHeight="false" outlineLevel="0" collapsed="false">
      <c r="D161" s="55"/>
      <c r="E161" s="55"/>
    </row>
    <row r="162" s="1" customFormat="true" ht="12.75" hidden="false" customHeight="false" outlineLevel="0" collapsed="false">
      <c r="D162" s="55"/>
      <c r="E162" s="55"/>
    </row>
    <row r="163" s="1" customFormat="true" ht="12.75" hidden="false" customHeight="false" outlineLevel="0" collapsed="false">
      <c r="D163" s="55"/>
      <c r="E163" s="55"/>
    </row>
    <row r="164" s="1" customFormat="true" ht="12.75" hidden="false" customHeight="false" outlineLevel="0" collapsed="false">
      <c r="D164" s="55"/>
      <c r="E164" s="55"/>
    </row>
    <row r="165" s="1" customFormat="true" ht="12.75" hidden="false" customHeight="false" outlineLevel="0" collapsed="false">
      <c r="D165" s="55"/>
      <c r="E165" s="55"/>
    </row>
    <row r="166" s="1" customFormat="true" ht="12.75" hidden="false" customHeight="false" outlineLevel="0" collapsed="false">
      <c r="D166" s="55"/>
      <c r="E166" s="55"/>
    </row>
    <row r="167" s="1" customFormat="true" ht="12.75" hidden="false" customHeight="false" outlineLevel="0" collapsed="false">
      <c r="D167" s="55"/>
      <c r="E167" s="55"/>
    </row>
    <row r="168" s="1" customFormat="true" ht="12.75" hidden="false" customHeight="false" outlineLevel="0" collapsed="false">
      <c r="D168" s="55"/>
      <c r="E168" s="55"/>
    </row>
    <row r="169" s="1" customFormat="true" ht="12.75" hidden="false" customHeight="false" outlineLevel="0" collapsed="false">
      <c r="D169" s="55"/>
      <c r="E169" s="55"/>
    </row>
    <row r="170" s="1" customFormat="true" ht="12.75" hidden="false" customHeight="false" outlineLevel="0" collapsed="false">
      <c r="D170" s="55"/>
      <c r="E170" s="55"/>
    </row>
    <row r="171" s="1" customFormat="true" ht="12.75" hidden="false" customHeight="false" outlineLevel="0" collapsed="false">
      <c r="D171" s="55"/>
      <c r="E171" s="55"/>
    </row>
    <row r="172" s="1" customFormat="true" ht="12.75" hidden="false" customHeight="false" outlineLevel="0" collapsed="false">
      <c r="D172" s="55"/>
      <c r="E172" s="55"/>
    </row>
    <row r="173" s="1" customFormat="true" ht="12.75" hidden="false" customHeight="false" outlineLevel="0" collapsed="false">
      <c r="D173" s="55"/>
      <c r="E173" s="55"/>
    </row>
    <row r="174" s="1" customFormat="true" ht="12.75" hidden="false" customHeight="false" outlineLevel="0" collapsed="false">
      <c r="D174" s="55"/>
      <c r="E174" s="55"/>
    </row>
    <row r="175" s="1" customFormat="true" ht="12.75" hidden="false" customHeight="false" outlineLevel="0" collapsed="false">
      <c r="D175" s="55"/>
      <c r="E175" s="55"/>
    </row>
    <row r="176" s="1" customFormat="true" ht="12.75" hidden="false" customHeight="false" outlineLevel="0" collapsed="false">
      <c r="D176" s="55"/>
      <c r="E176" s="55"/>
    </row>
    <row r="177" s="1" customFormat="true" ht="12.75" hidden="false" customHeight="false" outlineLevel="0" collapsed="false">
      <c r="D177" s="55"/>
      <c r="E177" s="55"/>
    </row>
    <row r="178" s="1" customFormat="true" ht="12.75" hidden="false" customHeight="false" outlineLevel="0" collapsed="false">
      <c r="D178" s="55"/>
      <c r="E178" s="55"/>
    </row>
    <row r="179" s="1" customFormat="true" ht="12.75" hidden="false" customHeight="false" outlineLevel="0" collapsed="false">
      <c r="D179" s="55"/>
      <c r="E179" s="55"/>
    </row>
    <row r="180" s="1" customFormat="true" ht="12.75" hidden="false" customHeight="false" outlineLevel="0" collapsed="false">
      <c r="D180" s="55"/>
      <c r="E180" s="55"/>
    </row>
    <row r="181" s="1" customFormat="true" ht="12.75" hidden="false" customHeight="false" outlineLevel="0" collapsed="false">
      <c r="D181" s="55"/>
      <c r="E181" s="55"/>
    </row>
    <row r="182" s="1" customFormat="true" ht="12.75" hidden="false" customHeight="false" outlineLevel="0" collapsed="false">
      <c r="D182" s="55"/>
      <c r="E182" s="55"/>
    </row>
    <row r="183" s="1" customFormat="true" ht="12.75" hidden="false" customHeight="false" outlineLevel="0" collapsed="false">
      <c r="D183" s="55"/>
      <c r="E183" s="55"/>
    </row>
    <row r="184" s="1" customFormat="true" ht="12.75" hidden="false" customHeight="false" outlineLevel="0" collapsed="false">
      <c r="D184" s="55"/>
      <c r="E184" s="55"/>
    </row>
    <row r="185" s="1" customFormat="true" ht="12.75" hidden="false" customHeight="false" outlineLevel="0" collapsed="false">
      <c r="D185" s="55"/>
      <c r="E185" s="55"/>
    </row>
    <row r="186" s="1" customFormat="true" ht="12.75" hidden="false" customHeight="false" outlineLevel="0" collapsed="false">
      <c r="D186" s="55"/>
      <c r="E186" s="55"/>
    </row>
    <row r="187" s="1" customFormat="true" ht="12.75" hidden="false" customHeight="false" outlineLevel="0" collapsed="false">
      <c r="D187" s="55"/>
      <c r="E187" s="55"/>
    </row>
    <row r="188" s="1" customFormat="true" ht="12.75" hidden="false" customHeight="false" outlineLevel="0" collapsed="false">
      <c r="D188" s="55"/>
      <c r="E188" s="55"/>
    </row>
    <row r="189" s="1" customFormat="true" ht="12.75" hidden="false" customHeight="false" outlineLevel="0" collapsed="false">
      <c r="D189" s="55"/>
      <c r="E189" s="55"/>
    </row>
    <row r="190" s="1" customFormat="true" ht="12.75" hidden="false" customHeight="false" outlineLevel="0" collapsed="false">
      <c r="D190" s="55"/>
      <c r="E190" s="55"/>
    </row>
    <row r="191" s="1" customFormat="true" ht="12.75" hidden="false" customHeight="false" outlineLevel="0" collapsed="false">
      <c r="D191" s="55"/>
      <c r="E191" s="55"/>
    </row>
    <row r="192" s="1" customFormat="true" ht="12.75" hidden="false" customHeight="false" outlineLevel="0" collapsed="false">
      <c r="D192" s="55"/>
      <c r="E192" s="55"/>
    </row>
    <row r="193" s="1" customFormat="true" ht="12.75" hidden="false" customHeight="false" outlineLevel="0" collapsed="false">
      <c r="D193" s="55"/>
      <c r="E193" s="55"/>
    </row>
    <row r="194" s="1" customFormat="true" ht="12.75" hidden="false" customHeight="false" outlineLevel="0" collapsed="false">
      <c r="D194" s="55"/>
      <c r="E194" s="55"/>
    </row>
    <row r="195" s="1" customFormat="true" ht="12.75" hidden="false" customHeight="false" outlineLevel="0" collapsed="false">
      <c r="D195" s="55"/>
      <c r="E195" s="55"/>
    </row>
    <row r="196" s="1" customFormat="true" ht="12.75" hidden="false" customHeight="false" outlineLevel="0" collapsed="false">
      <c r="D196" s="55"/>
      <c r="E196" s="55"/>
    </row>
    <row r="197" s="1" customFormat="true" ht="12.75" hidden="false" customHeight="false" outlineLevel="0" collapsed="false">
      <c r="D197" s="55"/>
      <c r="E197" s="55"/>
    </row>
    <row r="198" s="1" customFormat="true" ht="12.75" hidden="false" customHeight="false" outlineLevel="0" collapsed="false">
      <c r="D198" s="55"/>
      <c r="E198" s="55"/>
    </row>
    <row r="199" s="1" customFormat="true" ht="12.75" hidden="false" customHeight="false" outlineLevel="0" collapsed="false">
      <c r="D199" s="55"/>
      <c r="E199" s="55"/>
    </row>
    <row r="200" s="1" customFormat="true" ht="12.75" hidden="false" customHeight="false" outlineLevel="0" collapsed="false">
      <c r="D200" s="55"/>
      <c r="E200" s="55"/>
    </row>
    <row r="201" s="1" customFormat="true" ht="12.75" hidden="false" customHeight="false" outlineLevel="0" collapsed="false">
      <c r="D201" s="55"/>
      <c r="E201" s="55"/>
    </row>
    <row r="202" s="1" customFormat="true" ht="12.75" hidden="false" customHeight="false" outlineLevel="0" collapsed="false">
      <c r="D202" s="55"/>
      <c r="E202" s="55"/>
    </row>
    <row r="203" s="1" customFormat="true" ht="12.75" hidden="false" customHeight="false" outlineLevel="0" collapsed="false">
      <c r="D203" s="55"/>
      <c r="E203" s="55"/>
    </row>
    <row r="204" s="1" customFormat="true" ht="12.75" hidden="false" customHeight="false" outlineLevel="0" collapsed="false">
      <c r="D204" s="55"/>
      <c r="E204" s="55"/>
    </row>
    <row r="205" s="1" customFormat="true" ht="12.75" hidden="false" customHeight="false" outlineLevel="0" collapsed="false">
      <c r="D205" s="55"/>
      <c r="E205" s="55"/>
    </row>
    <row r="206" s="1" customFormat="true" ht="12.75" hidden="false" customHeight="false" outlineLevel="0" collapsed="false">
      <c r="D206" s="55"/>
      <c r="E206" s="55"/>
    </row>
    <row r="207" s="1" customFormat="true" ht="12.75" hidden="false" customHeight="false" outlineLevel="0" collapsed="false">
      <c r="D207" s="55"/>
      <c r="E207" s="55"/>
    </row>
    <row r="208" s="1" customFormat="true" ht="12.75" hidden="false" customHeight="false" outlineLevel="0" collapsed="false">
      <c r="D208" s="55"/>
      <c r="E208" s="55"/>
    </row>
    <row r="209" s="1" customFormat="true" ht="12.75" hidden="false" customHeight="false" outlineLevel="0" collapsed="false">
      <c r="D209" s="55"/>
      <c r="E209" s="55"/>
    </row>
    <row r="210" s="1" customFormat="true" ht="12.75" hidden="false" customHeight="false" outlineLevel="0" collapsed="false">
      <c r="D210" s="55"/>
      <c r="E210" s="55"/>
    </row>
    <row r="211" s="1" customFormat="true" ht="12.75" hidden="false" customHeight="false" outlineLevel="0" collapsed="false">
      <c r="D211" s="55"/>
      <c r="E211" s="55"/>
    </row>
    <row r="212" s="1" customFormat="true" ht="12.75" hidden="false" customHeight="false" outlineLevel="0" collapsed="false">
      <c r="D212" s="55"/>
      <c r="E212" s="55"/>
    </row>
    <row r="213" s="1" customFormat="true" ht="12.75" hidden="false" customHeight="false" outlineLevel="0" collapsed="false">
      <c r="D213" s="55"/>
      <c r="E213" s="55"/>
    </row>
    <row r="214" s="1" customFormat="true" ht="12.75" hidden="false" customHeight="false" outlineLevel="0" collapsed="false">
      <c r="D214" s="55"/>
      <c r="E214" s="55"/>
    </row>
    <row r="215" s="1" customFormat="true" ht="12.75" hidden="false" customHeight="false" outlineLevel="0" collapsed="false">
      <c r="D215" s="55"/>
      <c r="E215" s="55"/>
    </row>
    <row r="216" s="1" customFormat="true" ht="12.75" hidden="false" customHeight="false" outlineLevel="0" collapsed="false">
      <c r="D216" s="55"/>
      <c r="E216" s="55"/>
    </row>
    <row r="217" s="1" customFormat="true" ht="12.75" hidden="false" customHeight="false" outlineLevel="0" collapsed="false">
      <c r="D217" s="55"/>
      <c r="E217" s="55"/>
    </row>
    <row r="218" s="1" customFormat="true" ht="12.75" hidden="false" customHeight="false" outlineLevel="0" collapsed="false">
      <c r="D218" s="55"/>
      <c r="E218" s="55"/>
    </row>
    <row r="219" s="1" customFormat="true" ht="12.75" hidden="false" customHeight="false" outlineLevel="0" collapsed="false">
      <c r="D219" s="55"/>
      <c r="E219" s="55"/>
    </row>
    <row r="220" s="1" customFormat="true" ht="12.75" hidden="false" customHeight="false" outlineLevel="0" collapsed="false">
      <c r="D220" s="55"/>
      <c r="E220" s="55"/>
    </row>
    <row r="221" s="1" customFormat="true" ht="12.75" hidden="false" customHeight="false" outlineLevel="0" collapsed="false">
      <c r="D221" s="55"/>
      <c r="E221" s="55"/>
    </row>
    <row r="222" s="1" customFormat="true" ht="12.75" hidden="false" customHeight="false" outlineLevel="0" collapsed="false">
      <c r="D222" s="55"/>
      <c r="E222" s="55"/>
    </row>
    <row r="223" s="1" customFormat="true" ht="12.75" hidden="false" customHeight="false" outlineLevel="0" collapsed="false">
      <c r="D223" s="55"/>
      <c r="E223" s="55"/>
    </row>
    <row r="224" s="1" customFormat="true" ht="12.75" hidden="false" customHeight="false" outlineLevel="0" collapsed="false">
      <c r="D224" s="55"/>
      <c r="E224" s="55"/>
    </row>
    <row r="225" s="1" customFormat="true" ht="12.75" hidden="false" customHeight="false" outlineLevel="0" collapsed="false">
      <c r="D225" s="55"/>
      <c r="E225" s="55"/>
    </row>
    <row r="226" s="1" customFormat="true" ht="12.75" hidden="false" customHeight="false" outlineLevel="0" collapsed="false">
      <c r="D226" s="55"/>
      <c r="E226" s="55"/>
    </row>
    <row r="227" s="1" customFormat="true" ht="12.75" hidden="false" customHeight="false" outlineLevel="0" collapsed="false">
      <c r="D227" s="55"/>
      <c r="E227" s="55"/>
    </row>
    <row r="228" s="1" customFormat="true" ht="12.75" hidden="false" customHeight="false" outlineLevel="0" collapsed="false">
      <c r="D228" s="55"/>
      <c r="E228" s="55"/>
    </row>
    <row r="229" s="1" customFormat="true" ht="12.75" hidden="false" customHeight="false" outlineLevel="0" collapsed="false">
      <c r="D229" s="55"/>
      <c r="E229" s="55"/>
    </row>
    <row r="230" s="1" customFormat="true" ht="12.75" hidden="false" customHeight="false" outlineLevel="0" collapsed="false">
      <c r="D230" s="55"/>
      <c r="E230" s="55"/>
    </row>
  </sheetData>
  <mergeCells count="15">
    <mergeCell ref="A1:H1"/>
    <mergeCell ref="A2:H2"/>
    <mergeCell ref="A3:H3"/>
    <mergeCell ref="A5:B5"/>
    <mergeCell ref="A6:B6"/>
    <mergeCell ref="A15:H15"/>
    <mergeCell ref="A17:B17"/>
    <mergeCell ref="A18:B18"/>
    <mergeCell ref="B28:H28"/>
    <mergeCell ref="B29:M29"/>
    <mergeCell ref="B30:M30"/>
    <mergeCell ref="B31:H31"/>
    <mergeCell ref="B32:H32"/>
    <mergeCell ref="B33:H33"/>
    <mergeCell ref="B37:M38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2" width="66.7"/>
    <col collapsed="false" customWidth="true" hidden="false" outlineLevel="0" max="3" min="3" style="57" width="14.13"/>
    <col collapsed="false" customWidth="true" hidden="false" outlineLevel="0" max="5" min="4" style="3" width="14.13"/>
    <col collapsed="false" customWidth="true" hidden="false" outlineLevel="0" max="6" min="6" style="58" width="18.28"/>
    <col collapsed="false" customWidth="true" hidden="false" outlineLevel="0" max="8" min="7" style="2" width="14.13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6"/>
      <c r="J1" s="26"/>
    </row>
    <row r="2" s="1" customFormat="true" ht="19.1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26"/>
      <c r="J2" s="26"/>
    </row>
    <row r="3" s="1" customFormat="true" ht="1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6"/>
      <c r="J3" s="26"/>
    </row>
    <row r="4" s="1" customFormat="true" ht="19.1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26"/>
      <c r="J4" s="26"/>
    </row>
    <row r="5" s="1" customFormat="true" ht="19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6"/>
      <c r="J5" s="26"/>
    </row>
    <row r="6" s="1" customFormat="true" ht="19.15" hidden="false" customHeight="tru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26"/>
      <c r="J6" s="26"/>
    </row>
    <row r="7" s="1" customFormat="true" ht="19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26"/>
      <c r="J7" s="26"/>
    </row>
    <row r="8" s="1" customFormat="true" ht="54" hidden="false" customHeight="true" outlineLevel="0" collapsed="false">
      <c r="A8" s="60" t="s">
        <v>3</v>
      </c>
      <c r="B8" s="60"/>
      <c r="C8" s="61" t="s">
        <v>4</v>
      </c>
      <c r="D8" s="61" t="s">
        <v>5</v>
      </c>
      <c r="E8" s="61" t="s">
        <v>6</v>
      </c>
      <c r="F8" s="13" t="s">
        <v>7</v>
      </c>
      <c r="G8" s="62" t="s">
        <v>8</v>
      </c>
      <c r="H8" s="62" t="s">
        <v>8</v>
      </c>
      <c r="I8" s="26"/>
      <c r="J8" s="26"/>
    </row>
    <row r="9" s="1" customFormat="true" ht="12.6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</v>
      </c>
      <c r="F9" s="12" t="n">
        <v>5</v>
      </c>
      <c r="G9" s="65" t="s">
        <v>9</v>
      </c>
      <c r="H9" s="65" t="s">
        <v>10</v>
      </c>
      <c r="I9" s="26"/>
      <c r="J9" s="26"/>
    </row>
    <row r="10" s="69" customFormat="true" ht="22.7" hidden="false" customHeight="true" outlineLevel="0" collapsed="false">
      <c r="A10" s="24"/>
      <c r="B10" s="24" t="s">
        <v>34</v>
      </c>
      <c r="C10" s="66" t="n">
        <f aca="false">C11</f>
        <v>4300000</v>
      </c>
      <c r="D10" s="66" t="n">
        <f aca="false">D11</f>
        <v>9057000</v>
      </c>
      <c r="E10" s="66" t="n">
        <f aca="false">E11</f>
        <v>9057000</v>
      </c>
      <c r="F10" s="67" t="n">
        <f aca="false">F11</f>
        <v>4528500</v>
      </c>
      <c r="G10" s="66" t="n">
        <f aca="false">F10/C10*100</f>
        <v>105.313953488372</v>
      </c>
      <c r="H10" s="66" t="n">
        <f aca="false">F10/D10*100</f>
        <v>50</v>
      </c>
      <c r="I10" s="68"/>
      <c r="J10" s="68"/>
    </row>
    <row r="11" s="69" customFormat="true" ht="22.7" hidden="false" customHeight="true" outlineLevel="0" collapsed="false">
      <c r="A11" s="24" t="n">
        <v>6</v>
      </c>
      <c r="B11" s="24" t="s">
        <v>11</v>
      </c>
      <c r="C11" s="66" t="n">
        <f aca="false">C12</f>
        <v>4300000</v>
      </c>
      <c r="D11" s="66" t="n">
        <f aca="false">D12</f>
        <v>9057000</v>
      </c>
      <c r="E11" s="66" t="n">
        <f aca="false">E12</f>
        <v>9057000</v>
      </c>
      <c r="F11" s="67" t="n">
        <f aca="false">F12</f>
        <v>4528500</v>
      </c>
      <c r="G11" s="66" t="n">
        <f aca="false">F11/C11*100</f>
        <v>105.313953488372</v>
      </c>
      <c r="H11" s="66" t="n">
        <f aca="false">F11/D11*100</f>
        <v>50</v>
      </c>
      <c r="I11" s="68"/>
      <c r="J11" s="68"/>
    </row>
    <row r="12" s="69" customFormat="true" ht="12.75" hidden="false" customHeight="false" outlineLevel="0" collapsed="false">
      <c r="A12" s="24" t="n">
        <v>63</v>
      </c>
      <c r="B12" s="70" t="s">
        <v>35</v>
      </c>
      <c r="C12" s="66" t="n">
        <f aca="false">C13</f>
        <v>4300000</v>
      </c>
      <c r="D12" s="66" t="n">
        <f aca="false">D13</f>
        <v>9057000</v>
      </c>
      <c r="E12" s="66" t="n">
        <f aca="false">E13</f>
        <v>9057000</v>
      </c>
      <c r="F12" s="67" t="n">
        <f aca="false">F13</f>
        <v>4528500</v>
      </c>
      <c r="G12" s="66" t="n">
        <f aca="false">F12/C12*100</f>
        <v>105.313953488372</v>
      </c>
      <c r="H12" s="66" t="n">
        <f aca="false">F12/D12*100</f>
        <v>50</v>
      </c>
      <c r="I12" s="68"/>
      <c r="J12" s="68"/>
    </row>
    <row r="13" s="69" customFormat="true" ht="13.9" hidden="false" customHeight="true" outlineLevel="0" collapsed="false">
      <c r="A13" s="24" t="n">
        <v>634</v>
      </c>
      <c r="B13" s="24" t="s">
        <v>36</v>
      </c>
      <c r="C13" s="66" t="n">
        <f aca="false">C15+C14</f>
        <v>4300000</v>
      </c>
      <c r="D13" s="66" t="n">
        <f aca="false">SUM(D14:D15)</f>
        <v>9057000</v>
      </c>
      <c r="E13" s="66" t="n">
        <f aca="false">SUM(E14:E15)</f>
        <v>9057000</v>
      </c>
      <c r="F13" s="67" t="n">
        <f aca="false">SUM(F14:F15)</f>
        <v>4528500</v>
      </c>
      <c r="G13" s="66" t="n">
        <f aca="false">F13/C13*100</f>
        <v>105.313953488372</v>
      </c>
      <c r="H13" s="66" t="n">
        <f aca="false">F13/D13*100</f>
        <v>50</v>
      </c>
      <c r="I13" s="68"/>
      <c r="J13" s="68"/>
    </row>
    <row r="14" s="1" customFormat="true" ht="31.5" hidden="false" customHeight="true" outlineLevel="0" collapsed="false">
      <c r="A14" s="71" t="n">
        <v>6341</v>
      </c>
      <c r="B14" s="71" t="s">
        <v>37</v>
      </c>
      <c r="C14" s="72" t="n">
        <v>4200000</v>
      </c>
      <c r="D14" s="72" t="n">
        <v>8622000</v>
      </c>
      <c r="E14" s="72" t="n">
        <v>8622000</v>
      </c>
      <c r="F14" s="73" t="n">
        <v>4311000</v>
      </c>
      <c r="G14" s="66" t="n">
        <f aca="false">F14/C14*100</f>
        <v>102.642857142857</v>
      </c>
      <c r="H14" s="66" t="n">
        <f aca="false">F14/D14*100</f>
        <v>50</v>
      </c>
      <c r="I14" s="26"/>
      <c r="J14" s="26"/>
    </row>
    <row r="15" s="1" customFormat="true" ht="31.5" hidden="false" customHeight="true" outlineLevel="0" collapsed="false">
      <c r="A15" s="71" t="n">
        <v>6342</v>
      </c>
      <c r="B15" s="71" t="s">
        <v>38</v>
      </c>
      <c r="C15" s="74" t="n">
        <v>100000</v>
      </c>
      <c r="D15" s="72" t="n">
        <v>435000</v>
      </c>
      <c r="E15" s="72" t="n">
        <v>435000</v>
      </c>
      <c r="F15" s="73" t="n">
        <v>217500</v>
      </c>
      <c r="G15" s="66" t="n">
        <f aca="false">F15/C15*100</f>
        <v>217.5</v>
      </c>
      <c r="H15" s="66" t="n">
        <f aca="false">F15/D15*100</f>
        <v>50</v>
      </c>
      <c r="I15" s="26"/>
      <c r="J15" s="26"/>
    </row>
    <row r="16" s="69" customFormat="true" ht="12.75" hidden="false" customHeight="false" outlineLevel="0" collapsed="false">
      <c r="A16" s="75"/>
      <c r="B16" s="75" t="s">
        <v>39</v>
      </c>
      <c r="C16" s="76" t="n">
        <f aca="false">C17+C59</f>
        <v>2166818.52</v>
      </c>
      <c r="D16" s="76" t="n">
        <f aca="false">D17+D59</f>
        <v>9057000</v>
      </c>
      <c r="E16" s="76" t="n">
        <f aca="false">E17+E59</f>
        <v>9057000</v>
      </c>
      <c r="F16" s="77" t="n">
        <f aca="false">F17+F59</f>
        <v>2676777.72</v>
      </c>
      <c r="G16" s="66" t="n">
        <f aca="false">F16/C16*100</f>
        <v>123.534928988885</v>
      </c>
      <c r="H16" s="76" t="n">
        <f aca="false">F16/D16*100</f>
        <v>29.5547943027493</v>
      </c>
      <c r="I16" s="68"/>
      <c r="J16" s="68"/>
    </row>
    <row r="17" s="69" customFormat="true" ht="12.75" hidden="false" customHeight="false" outlineLevel="0" collapsed="false">
      <c r="A17" s="75" t="s">
        <v>40</v>
      </c>
      <c r="B17" s="75" t="s">
        <v>41</v>
      </c>
      <c r="C17" s="76" t="n">
        <f aca="false">C18+C27</f>
        <v>2100967.14</v>
      </c>
      <c r="D17" s="76" t="n">
        <f aca="false">D18+D27+D56</f>
        <v>8622000</v>
      </c>
      <c r="E17" s="76" t="n">
        <f aca="false">E18+E27+E56</f>
        <v>8622000</v>
      </c>
      <c r="F17" s="77" t="n">
        <f aca="false">F18+F27+F56</f>
        <v>2601545.95</v>
      </c>
      <c r="G17" s="66" t="n">
        <f aca="false">F17/C17*100</f>
        <v>123.826113244208</v>
      </c>
      <c r="H17" s="76" t="n">
        <f aca="false">F17/D17*100</f>
        <v>30.173346671306</v>
      </c>
      <c r="I17" s="68"/>
      <c r="J17" s="68"/>
    </row>
    <row r="18" s="69" customFormat="true" ht="12.75" hidden="false" customHeight="false" outlineLevel="0" collapsed="false">
      <c r="A18" s="75" t="s">
        <v>42</v>
      </c>
      <c r="B18" s="75" t="s">
        <v>43</v>
      </c>
      <c r="C18" s="76" t="n">
        <f aca="false">C19+C23+C25</f>
        <v>496534.04</v>
      </c>
      <c r="D18" s="76" t="n">
        <f aca="false">D19+D23+D25</f>
        <v>1711500</v>
      </c>
      <c r="E18" s="76" t="n">
        <f aca="false">E19+E23+E25</f>
        <v>1711500</v>
      </c>
      <c r="F18" s="77" t="n">
        <f aca="false">F19+F23+F25</f>
        <v>807955.78</v>
      </c>
      <c r="G18" s="66" t="n">
        <f aca="false">F18/C18*100</f>
        <v>162.719111865926</v>
      </c>
      <c r="H18" s="76" t="n">
        <f aca="false">F18/D18*100</f>
        <v>47.2074659655273</v>
      </c>
      <c r="I18" s="68"/>
      <c r="J18" s="68"/>
    </row>
    <row r="19" s="69" customFormat="true" ht="12.75" hidden="false" customHeight="false" outlineLevel="0" collapsed="false">
      <c r="A19" s="75" t="n">
        <v>311</v>
      </c>
      <c r="B19" s="75" t="s">
        <v>44</v>
      </c>
      <c r="C19" s="76" t="n">
        <f aca="false">SUM(C20:C22)</f>
        <v>408772.06</v>
      </c>
      <c r="D19" s="78" t="n">
        <f aca="false">SUM(D20:D22)</f>
        <v>1400400</v>
      </c>
      <c r="E19" s="78" t="n">
        <f aca="false">SUM(E20:E22)</f>
        <v>1400400</v>
      </c>
      <c r="F19" s="77" t="n">
        <f aca="false">SUM(F20:F22)</f>
        <v>657835.31</v>
      </c>
      <c r="G19" s="66" t="n">
        <f aca="false">F19/C19*100</f>
        <v>160.929616862757</v>
      </c>
      <c r="H19" s="76" t="n">
        <f aca="false">F19/D19*100</f>
        <v>46.974815052842</v>
      </c>
      <c r="I19" s="68"/>
      <c r="J19" s="68"/>
    </row>
    <row r="20" s="1" customFormat="true" ht="12.75" hidden="false" customHeight="false" outlineLevel="0" collapsed="false">
      <c r="A20" s="79" t="s">
        <v>45</v>
      </c>
      <c r="B20" s="79" t="s">
        <v>46</v>
      </c>
      <c r="C20" s="74" t="n">
        <v>408566.32</v>
      </c>
      <c r="D20" s="80" t="n">
        <v>1341600</v>
      </c>
      <c r="E20" s="80" t="n">
        <v>1341600</v>
      </c>
      <c r="F20" s="81" t="n">
        <v>643018.86</v>
      </c>
      <c r="G20" s="66" t="n">
        <f aca="false">F20/C20*100</f>
        <v>157.384206314412</v>
      </c>
      <c r="H20" s="76" t="n">
        <f aca="false">F20/D20*100</f>
        <v>47.9292531305903</v>
      </c>
      <c r="I20" s="26"/>
      <c r="J20" s="26"/>
    </row>
    <row r="21" s="1" customFormat="true" ht="12.75" hidden="false" customHeight="false" outlineLevel="0" collapsed="false">
      <c r="A21" s="79" t="s">
        <v>47</v>
      </c>
      <c r="B21" s="79" t="s">
        <v>48</v>
      </c>
      <c r="C21" s="74" t="n">
        <v>205.74</v>
      </c>
      <c r="D21" s="80" t="n">
        <v>6000</v>
      </c>
      <c r="E21" s="80" t="n">
        <v>6000</v>
      </c>
      <c r="F21" s="81" t="n">
        <v>334.45</v>
      </c>
      <c r="G21" s="66" t="n">
        <f aca="false">F21/C21*100</f>
        <v>162.559541168465</v>
      </c>
      <c r="H21" s="76" t="n">
        <f aca="false">F21/D21*100</f>
        <v>5.57416666666667</v>
      </c>
      <c r="I21" s="26"/>
      <c r="J21" s="26"/>
    </row>
    <row r="22" s="1" customFormat="true" ht="12.75" hidden="false" customHeight="false" outlineLevel="0" collapsed="false">
      <c r="A22" s="79" t="s">
        <v>49</v>
      </c>
      <c r="B22" s="82" t="s">
        <v>50</v>
      </c>
      <c r="C22" s="74" t="n">
        <v>0</v>
      </c>
      <c r="D22" s="80" t="n">
        <v>52800</v>
      </c>
      <c r="E22" s="80" t="n">
        <v>52800</v>
      </c>
      <c r="F22" s="83" t="n">
        <v>14482</v>
      </c>
      <c r="G22" s="66"/>
      <c r="H22" s="76" t="n">
        <f aca="false">F22/D22*100</f>
        <v>27.4280303030303</v>
      </c>
      <c r="I22" s="26"/>
      <c r="J22" s="26"/>
    </row>
    <row r="23" s="49" customFormat="true" ht="12.75" hidden="false" customHeight="false" outlineLevel="0" collapsed="false">
      <c r="A23" s="75" t="s">
        <v>51</v>
      </c>
      <c r="B23" s="75" t="s">
        <v>52</v>
      </c>
      <c r="C23" s="66" t="n">
        <f aca="false">C24</f>
        <v>20211.24</v>
      </c>
      <c r="D23" s="84" t="n">
        <f aca="false">D24</f>
        <v>80000</v>
      </c>
      <c r="E23" s="84" t="n">
        <f aca="false">E24</f>
        <v>80000</v>
      </c>
      <c r="F23" s="85" t="n">
        <f aca="false">F24</f>
        <v>42662.64</v>
      </c>
      <c r="G23" s="66" t="n">
        <f aca="false">F23/C23*100</f>
        <v>211.083733605657</v>
      </c>
      <c r="H23" s="76" t="n">
        <f aca="false">F23/D23*100</f>
        <v>53.3283</v>
      </c>
      <c r="I23" s="68"/>
      <c r="J23" s="68"/>
    </row>
    <row r="24" s="69" customFormat="true" ht="12.75" hidden="false" customHeight="false" outlineLevel="0" collapsed="false">
      <c r="A24" s="79" t="s">
        <v>53</v>
      </c>
      <c r="B24" s="79" t="s">
        <v>52</v>
      </c>
      <c r="C24" s="74" t="n">
        <v>20211.24</v>
      </c>
      <c r="D24" s="86" t="n">
        <v>80000</v>
      </c>
      <c r="E24" s="86" t="n">
        <v>80000</v>
      </c>
      <c r="F24" s="81" t="n">
        <v>42662.64</v>
      </c>
      <c r="G24" s="66" t="n">
        <f aca="false">F24/C24*100</f>
        <v>211.083733605657</v>
      </c>
      <c r="H24" s="76" t="n">
        <f aca="false">F24/D24*100</f>
        <v>53.3283</v>
      </c>
      <c r="I24" s="68"/>
      <c r="J24" s="68"/>
    </row>
    <row r="25" s="1" customFormat="true" ht="12.75" hidden="false" customHeight="false" outlineLevel="0" collapsed="false">
      <c r="A25" s="75" t="s">
        <v>54</v>
      </c>
      <c r="B25" s="75" t="s">
        <v>55</v>
      </c>
      <c r="C25" s="66" t="n">
        <f aca="false">C26</f>
        <v>67550.74</v>
      </c>
      <c r="D25" s="84" t="n">
        <f aca="false">D26</f>
        <v>231100</v>
      </c>
      <c r="E25" s="84" t="n">
        <f aca="false">E26</f>
        <v>231100</v>
      </c>
      <c r="F25" s="85" t="n">
        <f aca="false">F26</f>
        <v>107457.83</v>
      </c>
      <c r="G25" s="66" t="n">
        <f aca="false">F25/C25*100</f>
        <v>159.077206260065</v>
      </c>
      <c r="H25" s="76" t="n">
        <f aca="false">F25/D25*100</f>
        <v>46.4984119428819</v>
      </c>
      <c r="I25" s="26"/>
      <c r="J25" s="26"/>
    </row>
    <row r="26" s="69" customFormat="true" ht="12.75" hidden="false" customHeight="false" outlineLevel="0" collapsed="false">
      <c r="A26" s="79" t="s">
        <v>56</v>
      </c>
      <c r="B26" s="79" t="s">
        <v>57</v>
      </c>
      <c r="C26" s="74" t="n">
        <v>67550.74</v>
      </c>
      <c r="D26" s="86" t="n">
        <v>231100</v>
      </c>
      <c r="E26" s="86" t="n">
        <v>231100</v>
      </c>
      <c r="F26" s="87" t="n">
        <v>107457.83</v>
      </c>
      <c r="G26" s="66" t="n">
        <f aca="false">F26/C26*100</f>
        <v>159.077206260065</v>
      </c>
      <c r="H26" s="76" t="n">
        <f aca="false">F26/D26*100</f>
        <v>46.4984119428819</v>
      </c>
      <c r="I26" s="68"/>
      <c r="J26" s="68"/>
    </row>
    <row r="27" s="69" customFormat="true" ht="12.75" hidden="false" customHeight="false" outlineLevel="0" collapsed="false">
      <c r="A27" s="75" t="s">
        <v>58</v>
      </c>
      <c r="B27" s="75" t="s">
        <v>59</v>
      </c>
      <c r="C27" s="66" t="n">
        <f aca="false">C28+C32+C39+C49</f>
        <v>1604433.1</v>
      </c>
      <c r="D27" s="88" t="n">
        <f aca="false">D28+D32+D39+D49</f>
        <v>6900500</v>
      </c>
      <c r="E27" s="88" t="n">
        <f aca="false">E28+E32+E39+E49</f>
        <v>6900500</v>
      </c>
      <c r="F27" s="77" t="n">
        <f aca="false">F28+F32+F39+F49</f>
        <v>1793590.17</v>
      </c>
      <c r="G27" s="66" t="n">
        <f aca="false">F27/C27*100</f>
        <v>111.789651435139</v>
      </c>
      <c r="H27" s="88" t="n">
        <f aca="false">F27/D27*100</f>
        <v>25.9921769436997</v>
      </c>
      <c r="I27" s="68"/>
      <c r="J27" s="68"/>
    </row>
    <row r="28" s="49" customFormat="true" ht="12.75" hidden="false" customHeight="false" outlineLevel="0" collapsed="false">
      <c r="A28" s="75" t="s">
        <v>60</v>
      </c>
      <c r="B28" s="89" t="s">
        <v>61</v>
      </c>
      <c r="C28" s="66" t="n">
        <f aca="false">SUM(C29:C31)</f>
        <v>47531.93</v>
      </c>
      <c r="D28" s="66" t="n">
        <f aca="false">SUM(D29:D31)</f>
        <v>184000</v>
      </c>
      <c r="E28" s="66" t="n">
        <f aca="false">SUM(E29:E31)</f>
        <v>184000</v>
      </c>
      <c r="F28" s="90" t="n">
        <f aca="false">SUM(F29:F31)</f>
        <v>73107.72</v>
      </c>
      <c r="G28" s="66" t="n">
        <f aca="false">F28/C28*100</f>
        <v>153.807598387021</v>
      </c>
      <c r="H28" s="88" t="n">
        <f aca="false">F28/D28*100</f>
        <v>39.7324565217391</v>
      </c>
      <c r="I28" s="68"/>
      <c r="J28" s="68"/>
    </row>
    <row r="29" s="1" customFormat="true" ht="12.75" hidden="false" customHeight="false" outlineLevel="0" collapsed="false">
      <c r="A29" s="79" t="s">
        <v>62</v>
      </c>
      <c r="B29" s="26" t="s">
        <v>63</v>
      </c>
      <c r="C29" s="74" t="n">
        <v>13326.88</v>
      </c>
      <c r="D29" s="38" t="n">
        <v>70000</v>
      </c>
      <c r="E29" s="38" t="n">
        <v>70000</v>
      </c>
      <c r="F29" s="91" t="n">
        <v>33330.18</v>
      </c>
      <c r="G29" s="66" t="n">
        <f aca="false">F29/C29*100</f>
        <v>250.097397140216</v>
      </c>
      <c r="H29" s="88" t="n">
        <f aca="false">F29/D29*100</f>
        <v>47.6145428571429</v>
      </c>
      <c r="I29" s="26"/>
      <c r="J29" s="26"/>
    </row>
    <row r="30" s="1" customFormat="true" ht="12.75" hidden="false" customHeight="false" outlineLevel="0" collapsed="false">
      <c r="A30" s="79" t="s">
        <v>64</v>
      </c>
      <c r="B30" s="92" t="s">
        <v>65</v>
      </c>
      <c r="C30" s="74" t="n">
        <v>30841.02</v>
      </c>
      <c r="D30" s="38" t="n">
        <v>64000</v>
      </c>
      <c r="E30" s="38" t="n">
        <v>64000</v>
      </c>
      <c r="F30" s="87" t="n">
        <v>27717.04</v>
      </c>
      <c r="G30" s="66" t="n">
        <f aca="false">F30/C30*100</f>
        <v>89.8706981805401</v>
      </c>
      <c r="H30" s="88" t="n">
        <f aca="false">F30/D30*100</f>
        <v>43.307875</v>
      </c>
      <c r="I30" s="26"/>
      <c r="J30" s="26"/>
    </row>
    <row r="31" s="1" customFormat="true" ht="12.75" hidden="false" customHeight="false" outlineLevel="0" collapsed="false">
      <c r="A31" s="79" t="s">
        <v>66</v>
      </c>
      <c r="B31" s="26" t="s">
        <v>67</v>
      </c>
      <c r="C31" s="74" t="n">
        <v>3364.03</v>
      </c>
      <c r="D31" s="38" t="n">
        <v>50000</v>
      </c>
      <c r="E31" s="38" t="n">
        <v>50000</v>
      </c>
      <c r="F31" s="87" t="n">
        <v>12060.5</v>
      </c>
      <c r="G31" s="66" t="n">
        <f aca="false">F31/C31*100</f>
        <v>358.513449642245</v>
      </c>
      <c r="H31" s="88" t="n">
        <f aca="false">F31/D31*100</f>
        <v>24.121</v>
      </c>
      <c r="I31" s="26"/>
      <c r="J31" s="26"/>
    </row>
    <row r="32" s="49" customFormat="true" ht="12.75" hidden="false" customHeight="false" outlineLevel="0" collapsed="false">
      <c r="A32" s="75" t="s">
        <v>68</v>
      </c>
      <c r="B32" s="93" t="s">
        <v>69</v>
      </c>
      <c r="C32" s="66" t="n">
        <f aca="false">SUM(C33:C38)</f>
        <v>142387.96</v>
      </c>
      <c r="D32" s="66" t="n">
        <f aca="false">SUM(D33:D38)</f>
        <v>626000</v>
      </c>
      <c r="E32" s="66" t="n">
        <f aca="false">SUM(E33:E38)</f>
        <v>626000</v>
      </c>
      <c r="F32" s="90" t="n">
        <f aca="false">SUM(F33:F38)</f>
        <v>364093.72</v>
      </c>
      <c r="G32" s="66" t="n">
        <f aca="false">F32/C32*100</f>
        <v>255.705412171085</v>
      </c>
      <c r="H32" s="88" t="n">
        <f aca="false">F32/D32*100</f>
        <v>58.1619361022364</v>
      </c>
      <c r="I32" s="68"/>
      <c r="J32" s="68"/>
    </row>
    <row r="33" s="1" customFormat="true" ht="12.75" hidden="false" customHeight="false" outlineLevel="0" collapsed="false">
      <c r="A33" s="79" t="s">
        <v>70</v>
      </c>
      <c r="B33" s="26" t="s">
        <v>71</v>
      </c>
      <c r="C33" s="74" t="n">
        <v>5397.05</v>
      </c>
      <c r="D33" s="38" t="n">
        <v>12000</v>
      </c>
      <c r="E33" s="38" t="n">
        <v>12000</v>
      </c>
      <c r="F33" s="83" t="n">
        <v>6381.29</v>
      </c>
      <c r="G33" s="66" t="n">
        <f aca="false">F33/C33*100</f>
        <v>118.236629269694</v>
      </c>
      <c r="H33" s="88" t="n">
        <f aca="false">F33/D33*100</f>
        <v>53.1774166666667</v>
      </c>
      <c r="I33" s="26"/>
      <c r="J33" s="26"/>
    </row>
    <row r="34" s="1" customFormat="true" ht="12.75" hidden="false" customHeight="false" outlineLevel="0" collapsed="false">
      <c r="A34" s="79" t="s">
        <v>72</v>
      </c>
      <c r="B34" s="26" t="s">
        <v>73</v>
      </c>
      <c r="C34" s="74" t="n">
        <v>51328.4</v>
      </c>
      <c r="D34" s="38" t="n">
        <v>130000</v>
      </c>
      <c r="E34" s="38" t="n">
        <v>130000</v>
      </c>
      <c r="F34" s="83" t="n">
        <v>60492.69</v>
      </c>
      <c r="G34" s="66" t="n">
        <f aca="false">F34/C34*100</f>
        <v>117.854228847967</v>
      </c>
      <c r="H34" s="88" t="n">
        <f aca="false">F34/D34*100</f>
        <v>46.5328384615385</v>
      </c>
      <c r="I34" s="26"/>
      <c r="J34" s="26"/>
    </row>
    <row r="35" s="1" customFormat="true" ht="12.75" hidden="false" customHeight="false" outlineLevel="0" collapsed="false">
      <c r="A35" s="79" t="s">
        <v>74</v>
      </c>
      <c r="B35" s="26" t="s">
        <v>75</v>
      </c>
      <c r="C35" s="74" t="n">
        <v>63282.82</v>
      </c>
      <c r="D35" s="38" t="n">
        <v>250000</v>
      </c>
      <c r="E35" s="38" t="n">
        <v>250000</v>
      </c>
      <c r="F35" s="83" t="n">
        <v>91792.46</v>
      </c>
      <c r="G35" s="66" t="n">
        <f aca="false">F35/C35*100</f>
        <v>145.051152903742</v>
      </c>
      <c r="H35" s="88" t="n">
        <f aca="false">F35/D35*100</f>
        <v>36.716984</v>
      </c>
      <c r="I35" s="26"/>
      <c r="J35" s="26"/>
    </row>
    <row r="36" s="1" customFormat="true" ht="12.75" hidden="false" customHeight="false" outlineLevel="0" collapsed="false">
      <c r="A36" s="79" t="s">
        <v>76</v>
      </c>
      <c r="B36" s="26" t="s">
        <v>77</v>
      </c>
      <c r="C36" s="74" t="n">
        <v>21710.2</v>
      </c>
      <c r="D36" s="38" t="n">
        <v>215000</v>
      </c>
      <c r="E36" s="38" t="n">
        <v>215000</v>
      </c>
      <c r="F36" s="83" t="n">
        <v>204749.74</v>
      </c>
      <c r="G36" s="66" t="n">
        <f aca="false">F36/C36*100</f>
        <v>943.103886652357</v>
      </c>
      <c r="H36" s="88" t="n">
        <f aca="false">F36/D36*100</f>
        <v>95.2324372093023</v>
      </c>
      <c r="I36" s="26"/>
      <c r="J36" s="26"/>
    </row>
    <row r="37" s="1" customFormat="true" ht="12.75" hidden="false" customHeight="false" outlineLevel="0" collapsed="false">
      <c r="A37" s="79" t="s">
        <v>78</v>
      </c>
      <c r="B37" s="92" t="s">
        <v>79</v>
      </c>
      <c r="C37" s="74" t="n">
        <v>669.49</v>
      </c>
      <c r="D37" s="38" t="n">
        <v>6000</v>
      </c>
      <c r="E37" s="38" t="n">
        <v>6000</v>
      </c>
      <c r="F37" s="83" t="n">
        <v>638.1</v>
      </c>
      <c r="G37" s="66" t="n">
        <f aca="false">F37/C37*100</f>
        <v>95.3113564056222</v>
      </c>
      <c r="H37" s="88" t="n">
        <f aca="false">F37/D37*100</f>
        <v>10.635</v>
      </c>
      <c r="I37" s="26"/>
      <c r="J37" s="26"/>
    </row>
    <row r="38" s="69" customFormat="true" ht="12.75" hidden="false" customHeight="false" outlineLevel="0" collapsed="false">
      <c r="A38" s="79" t="s">
        <v>80</v>
      </c>
      <c r="B38" s="26" t="s">
        <v>81</v>
      </c>
      <c r="C38" s="74" t="n">
        <v>0</v>
      </c>
      <c r="D38" s="38" t="n">
        <v>13000</v>
      </c>
      <c r="E38" s="38" t="n">
        <v>13000</v>
      </c>
      <c r="F38" s="83" t="n">
        <v>39.44</v>
      </c>
      <c r="G38" s="66"/>
      <c r="H38" s="88" t="n">
        <f aca="false">F38/D38*100</f>
        <v>0.303384615384615</v>
      </c>
      <c r="I38" s="68"/>
      <c r="J38" s="68"/>
    </row>
    <row r="39" s="49" customFormat="true" ht="12.75" hidden="false" customHeight="false" outlineLevel="0" collapsed="false">
      <c r="A39" s="75" t="s">
        <v>82</v>
      </c>
      <c r="B39" s="89" t="s">
        <v>83</v>
      </c>
      <c r="C39" s="66" t="n">
        <f aca="false">SUM(C40:C48)</f>
        <v>1393824.65</v>
      </c>
      <c r="D39" s="66" t="n">
        <f aca="false">SUM(D40:D48)</f>
        <v>5962500</v>
      </c>
      <c r="E39" s="66" t="n">
        <f aca="false">SUM(E40:E48)</f>
        <v>5962500</v>
      </c>
      <c r="F39" s="90" t="n">
        <f aca="false">SUM(F40:F48)</f>
        <v>1325428.69</v>
      </c>
      <c r="G39" s="66" t="n">
        <f aca="false">F39/C39*100</f>
        <v>95.0929293724286</v>
      </c>
      <c r="H39" s="88" t="n">
        <f aca="false">F39/D39*100</f>
        <v>22.2294119916143</v>
      </c>
      <c r="I39" s="68"/>
      <c r="J39" s="68"/>
    </row>
    <row r="40" s="1" customFormat="true" ht="12.75" hidden="false" customHeight="false" outlineLevel="0" collapsed="false">
      <c r="A40" s="79" t="s">
        <v>84</v>
      </c>
      <c r="B40" s="26" t="s">
        <v>85</v>
      </c>
      <c r="C40" s="74" t="n">
        <v>4332.31</v>
      </c>
      <c r="D40" s="38" t="n">
        <v>12000</v>
      </c>
      <c r="E40" s="38" t="n">
        <v>12000</v>
      </c>
      <c r="F40" s="83" t="n">
        <v>9361.26</v>
      </c>
      <c r="G40" s="66" t="n">
        <f aca="false">F40/C40*100</f>
        <v>216.080105070967</v>
      </c>
      <c r="H40" s="88" t="n">
        <f aca="false">F40/D40*100</f>
        <v>78.0105</v>
      </c>
      <c r="I40" s="26"/>
      <c r="J40" s="26"/>
    </row>
    <row r="41" s="1" customFormat="true" ht="12.75" hidden="false" customHeight="false" outlineLevel="0" collapsed="false">
      <c r="A41" s="79" t="s">
        <v>86</v>
      </c>
      <c r="B41" s="92" t="s">
        <v>87</v>
      </c>
      <c r="C41" s="74" t="n">
        <v>117081.98</v>
      </c>
      <c r="D41" s="38" t="n">
        <v>431000</v>
      </c>
      <c r="E41" s="38" t="n">
        <v>431000</v>
      </c>
      <c r="F41" s="83" t="n">
        <v>228172.36</v>
      </c>
      <c r="G41" s="66" t="n">
        <f aca="false">F41/C41*100</f>
        <v>194.882560066032</v>
      </c>
      <c r="H41" s="88" t="n">
        <f aca="false">F41/D41*100</f>
        <v>52.940222737819</v>
      </c>
      <c r="I41" s="26"/>
      <c r="J41" s="26"/>
    </row>
    <row r="42" s="1" customFormat="true" ht="12.75" hidden="false" customHeight="false" outlineLevel="0" collapsed="false">
      <c r="A42" s="79" t="s">
        <v>88</v>
      </c>
      <c r="B42" s="92" t="s">
        <v>89</v>
      </c>
      <c r="C42" s="74" t="n">
        <v>0</v>
      </c>
      <c r="D42" s="38" t="n">
        <v>20000</v>
      </c>
      <c r="E42" s="38" t="n">
        <v>20000</v>
      </c>
      <c r="F42" s="83" t="n">
        <v>1362.5</v>
      </c>
      <c r="G42" s="66"/>
      <c r="H42" s="88" t="n">
        <f aca="false">F42/D42*100</f>
        <v>6.8125</v>
      </c>
      <c r="I42" s="26"/>
      <c r="J42" s="26"/>
    </row>
    <row r="43" s="1" customFormat="true" ht="12.75" hidden="false" customHeight="false" outlineLevel="0" collapsed="false">
      <c r="A43" s="79" t="s">
        <v>90</v>
      </c>
      <c r="B43" s="26" t="s">
        <v>91</v>
      </c>
      <c r="C43" s="74" t="n">
        <v>4341.69</v>
      </c>
      <c r="D43" s="38" t="n">
        <v>10000</v>
      </c>
      <c r="E43" s="38" t="n">
        <v>10000</v>
      </c>
      <c r="F43" s="83" t="n">
        <v>7791</v>
      </c>
      <c r="G43" s="66" t="n">
        <f aca="false">F43/C43*100</f>
        <v>179.446252496148</v>
      </c>
      <c r="H43" s="88" t="n">
        <f aca="false">F43/D43*100</f>
        <v>77.91</v>
      </c>
      <c r="I43" s="26"/>
      <c r="J43" s="26"/>
    </row>
    <row r="44" s="1" customFormat="true" ht="12.75" hidden="false" customHeight="false" outlineLevel="0" collapsed="false">
      <c r="A44" s="79" t="s">
        <v>92</v>
      </c>
      <c r="B44" s="92" t="s">
        <v>93</v>
      </c>
      <c r="C44" s="74" t="n">
        <v>40108.84</v>
      </c>
      <c r="D44" s="38" t="n">
        <v>150000</v>
      </c>
      <c r="E44" s="38" t="n">
        <v>150000</v>
      </c>
      <c r="F44" s="83" t="n">
        <v>52320.34</v>
      </c>
      <c r="G44" s="66" t="n">
        <f aca="false">F44/C44*100</f>
        <v>130.445906687902</v>
      </c>
      <c r="H44" s="88" t="n">
        <f aca="false">F44/D44*100</f>
        <v>34.8802266666667</v>
      </c>
      <c r="I44" s="26"/>
      <c r="J44" s="26"/>
    </row>
    <row r="45" s="1" customFormat="true" ht="12.75" hidden="false" customHeight="false" outlineLevel="0" collapsed="false">
      <c r="A45" s="79" t="s">
        <v>94</v>
      </c>
      <c r="B45" s="26" t="s">
        <v>95</v>
      </c>
      <c r="C45" s="38" t="n">
        <v>134.04</v>
      </c>
      <c r="D45" s="38" t="n">
        <v>30000</v>
      </c>
      <c r="E45" s="38" t="n">
        <v>30000</v>
      </c>
      <c r="F45" s="83" t="n">
        <v>13995.45</v>
      </c>
      <c r="G45" s="66" t="n">
        <f aca="false">F45/C45*100</f>
        <v>10441.2488809311</v>
      </c>
      <c r="H45" s="88" t="n">
        <f aca="false">F45/D45*100</f>
        <v>46.6515</v>
      </c>
      <c r="I45" s="26"/>
      <c r="J45" s="26"/>
    </row>
    <row r="46" s="1" customFormat="true" ht="12.75" hidden="false" customHeight="false" outlineLevel="0" collapsed="false">
      <c r="A46" s="79" t="s">
        <v>96</v>
      </c>
      <c r="B46" s="92" t="s">
        <v>97</v>
      </c>
      <c r="C46" s="94" t="n">
        <v>40845.42</v>
      </c>
      <c r="D46" s="38" t="n">
        <v>150000</v>
      </c>
      <c r="E46" s="38" t="n">
        <v>150000</v>
      </c>
      <c r="F46" s="83" t="n">
        <v>60298.5</v>
      </c>
      <c r="G46" s="66" t="n">
        <f aca="false">F46/C46*100</f>
        <v>147.626098593184</v>
      </c>
      <c r="H46" s="88" t="n">
        <f aca="false">F46/D46*100</f>
        <v>40.199</v>
      </c>
      <c r="I46" s="26"/>
      <c r="J46" s="26"/>
    </row>
    <row r="47" s="69" customFormat="true" ht="12.75" hidden="false" customHeight="false" outlineLevel="0" collapsed="false">
      <c r="A47" s="79" t="s">
        <v>98</v>
      </c>
      <c r="B47" s="26" t="s">
        <v>99</v>
      </c>
      <c r="C47" s="74" t="n">
        <v>4348.89</v>
      </c>
      <c r="D47" s="38" t="n">
        <v>15000</v>
      </c>
      <c r="E47" s="38" t="n">
        <v>15000</v>
      </c>
      <c r="F47" s="83" t="n">
        <v>32191.68</v>
      </c>
      <c r="G47" s="66" t="n">
        <f aca="false">F47/C47*100</f>
        <v>740.227506329201</v>
      </c>
      <c r="H47" s="88" t="n">
        <f aca="false">F47/D47*100</f>
        <v>214.6112</v>
      </c>
      <c r="I47" s="68"/>
      <c r="J47" s="68"/>
    </row>
    <row r="48" s="1" customFormat="true" ht="12.75" hidden="false" customHeight="false" outlineLevel="0" collapsed="false">
      <c r="A48" s="79" t="s">
        <v>100</v>
      </c>
      <c r="B48" s="92" t="s">
        <v>101</v>
      </c>
      <c r="C48" s="74" t="n">
        <v>1182631.48</v>
      </c>
      <c r="D48" s="38" t="n">
        <v>5144500</v>
      </c>
      <c r="E48" s="38" t="n">
        <v>5144500</v>
      </c>
      <c r="F48" s="83" t="n">
        <v>919935.6</v>
      </c>
      <c r="G48" s="66" t="n">
        <f aca="false">F48/C48*100</f>
        <v>77.7871733974137</v>
      </c>
      <c r="H48" s="88" t="n">
        <f aca="false">F48/D48*100</f>
        <v>17.8819243852658</v>
      </c>
      <c r="I48" s="26"/>
      <c r="J48" s="26"/>
    </row>
    <row r="49" s="1" customFormat="true" ht="12.75" hidden="false" customHeight="false" outlineLevel="0" collapsed="false">
      <c r="A49" s="75" t="s">
        <v>102</v>
      </c>
      <c r="B49" s="89" t="s">
        <v>103</v>
      </c>
      <c r="C49" s="66" t="n">
        <f aca="false">SUM(C50:C55)</f>
        <v>20688.56</v>
      </c>
      <c r="D49" s="66" t="n">
        <f aca="false">SUM(D50:D55)</f>
        <v>128000</v>
      </c>
      <c r="E49" s="66" t="n">
        <f aca="false">SUM(E50:E55)</f>
        <v>128000</v>
      </c>
      <c r="F49" s="90" t="n">
        <f aca="false">SUM(F50:F55)</f>
        <v>30960.04</v>
      </c>
      <c r="G49" s="66" t="n">
        <f aca="false">F49/C49*100</f>
        <v>149.648114706872</v>
      </c>
      <c r="H49" s="88" t="n">
        <f aca="false">F49/D49*100</f>
        <v>24.18753125</v>
      </c>
      <c r="I49" s="26"/>
      <c r="J49" s="26"/>
    </row>
    <row r="50" s="1" customFormat="true" ht="12.75" hidden="false" customHeight="false" outlineLevel="0" collapsed="false">
      <c r="A50" s="79" t="s">
        <v>104</v>
      </c>
      <c r="B50" s="25" t="s">
        <v>105</v>
      </c>
      <c r="C50" s="74" t="n">
        <v>12437.21</v>
      </c>
      <c r="D50" s="38" t="n">
        <v>28000</v>
      </c>
      <c r="E50" s="38" t="n">
        <v>28000</v>
      </c>
      <c r="F50" s="95" t="n">
        <v>12337.98</v>
      </c>
      <c r="G50" s="66" t="n">
        <f aca="false">F50/C50*100</f>
        <v>99.2021522511882</v>
      </c>
      <c r="H50" s="88" t="n">
        <f aca="false">F50/D50*100</f>
        <v>44.0642142857143</v>
      </c>
      <c r="I50" s="26"/>
      <c r="J50" s="26"/>
    </row>
    <row r="51" s="1" customFormat="true" ht="12.75" hidden="false" customHeight="false" outlineLevel="0" collapsed="false">
      <c r="A51" s="79" t="s">
        <v>106</v>
      </c>
      <c r="B51" s="92" t="s">
        <v>107</v>
      </c>
      <c r="C51" s="74" t="n">
        <v>1431.31</v>
      </c>
      <c r="D51" s="38" t="n">
        <v>77000</v>
      </c>
      <c r="E51" s="38" t="n">
        <v>77000</v>
      </c>
      <c r="F51" s="95" t="n">
        <v>11625.66</v>
      </c>
      <c r="G51" s="66" t="n">
        <f aca="false">F51/C51*100</f>
        <v>812.239137573272</v>
      </c>
      <c r="H51" s="88" t="n">
        <f aca="false">F51/D51*100</f>
        <v>15.0982597402597</v>
      </c>
      <c r="I51" s="26"/>
      <c r="J51" s="26"/>
    </row>
    <row r="52" s="69" customFormat="true" ht="12.75" hidden="false" customHeight="false" outlineLevel="0" collapsed="false">
      <c r="A52" s="79" t="s">
        <v>108</v>
      </c>
      <c r="B52" s="26" t="s">
        <v>109</v>
      </c>
      <c r="C52" s="74" t="n">
        <v>721.05</v>
      </c>
      <c r="D52" s="38" t="n">
        <v>10000</v>
      </c>
      <c r="E52" s="38" t="n">
        <v>10000</v>
      </c>
      <c r="F52" s="95" t="n">
        <v>1340.97</v>
      </c>
      <c r="G52" s="66" t="n">
        <f aca="false">F52/C52*100</f>
        <v>185.97462034533</v>
      </c>
      <c r="H52" s="88" t="n">
        <f aca="false">F52/D52*100</f>
        <v>13.4097</v>
      </c>
      <c r="I52" s="68"/>
      <c r="J52" s="68"/>
    </row>
    <row r="53" s="69" customFormat="true" ht="12.75" hidden="false" customHeight="false" outlineLevel="0" collapsed="false">
      <c r="A53" s="79" t="s">
        <v>110</v>
      </c>
      <c r="B53" s="92" t="s">
        <v>111</v>
      </c>
      <c r="C53" s="74" t="n">
        <v>927.37</v>
      </c>
      <c r="D53" s="38" t="n">
        <v>2000</v>
      </c>
      <c r="E53" s="38" t="n">
        <v>2000</v>
      </c>
      <c r="F53" s="95" t="n">
        <v>0</v>
      </c>
      <c r="G53" s="66" t="n">
        <f aca="false">F53/C53*100</f>
        <v>0</v>
      </c>
      <c r="H53" s="88" t="n">
        <f aca="false">F53/D53*100</f>
        <v>0</v>
      </c>
      <c r="I53" s="68"/>
      <c r="J53" s="68"/>
    </row>
    <row r="54" s="69" customFormat="true" ht="12.75" hidden="false" customHeight="false" outlineLevel="0" collapsed="false">
      <c r="A54" s="79" t="s">
        <v>112</v>
      </c>
      <c r="B54" s="26" t="s">
        <v>113</v>
      </c>
      <c r="C54" s="74" t="n">
        <v>4891.26</v>
      </c>
      <c r="D54" s="38" t="n">
        <v>10000</v>
      </c>
      <c r="E54" s="38" t="n">
        <v>10000</v>
      </c>
      <c r="F54" s="95" t="n">
        <v>5651.42</v>
      </c>
      <c r="G54" s="66" t="n">
        <f aca="false">F54/C54*100</f>
        <v>115.541189795676</v>
      </c>
      <c r="H54" s="88" t="n">
        <f aca="false">F54/D54*100</f>
        <v>56.5142</v>
      </c>
      <c r="I54" s="68"/>
      <c r="J54" s="68"/>
    </row>
    <row r="55" s="1" customFormat="true" ht="17.45" hidden="false" customHeight="true" outlineLevel="0" collapsed="false">
      <c r="A55" s="79" t="s">
        <v>114</v>
      </c>
      <c r="B55" s="92" t="s">
        <v>103</v>
      </c>
      <c r="C55" s="74" t="n">
        <v>280.36</v>
      </c>
      <c r="D55" s="38" t="n">
        <v>1000</v>
      </c>
      <c r="E55" s="38" t="n">
        <v>1000</v>
      </c>
      <c r="F55" s="95" t="n">
        <v>4.01</v>
      </c>
      <c r="G55" s="66" t="n">
        <f aca="false">F55/C55*100</f>
        <v>1.43030389499215</v>
      </c>
      <c r="H55" s="88" t="n">
        <f aca="false">F55/D55*100</f>
        <v>0.401</v>
      </c>
      <c r="I55" s="26"/>
      <c r="J55" s="26"/>
    </row>
    <row r="56" s="1" customFormat="true" ht="12.75" hidden="false" customHeight="false" outlineLevel="0" collapsed="false">
      <c r="A56" s="75" t="n">
        <v>37</v>
      </c>
      <c r="B56" s="92" t="s">
        <v>115</v>
      </c>
      <c r="C56" s="66" t="n">
        <f aca="false">C57</f>
        <v>0</v>
      </c>
      <c r="D56" s="66" t="n">
        <f aca="false">D57</f>
        <v>10000</v>
      </c>
      <c r="E56" s="66" t="n">
        <f aca="false">E57</f>
        <v>10000</v>
      </c>
      <c r="F56" s="67" t="n">
        <f aca="false">F57</f>
        <v>0</v>
      </c>
      <c r="G56" s="66"/>
      <c r="H56" s="66" t="n">
        <f aca="false">F56/D56*100</f>
        <v>0</v>
      </c>
      <c r="I56" s="26"/>
      <c r="J56" s="26"/>
    </row>
    <row r="57" s="49" customFormat="true" ht="12.75" hidden="false" customHeight="false" outlineLevel="0" collapsed="false">
      <c r="A57" s="75" t="n">
        <v>372</v>
      </c>
      <c r="B57" s="26" t="s">
        <v>116</v>
      </c>
      <c r="C57" s="66" t="n">
        <f aca="false">C58</f>
        <v>0</v>
      </c>
      <c r="D57" s="66" t="n">
        <f aca="false">D58</f>
        <v>10000</v>
      </c>
      <c r="E57" s="66" t="n">
        <f aca="false">E58</f>
        <v>10000</v>
      </c>
      <c r="F57" s="96" t="n">
        <f aca="false">F58</f>
        <v>0</v>
      </c>
      <c r="G57" s="66"/>
      <c r="H57" s="66" t="n">
        <f aca="false">F57/D57*100</f>
        <v>0</v>
      </c>
      <c r="I57" s="68"/>
      <c r="J57" s="68"/>
    </row>
    <row r="58" s="1" customFormat="true" ht="17.45" hidden="false" customHeight="true" outlineLevel="0" collapsed="false">
      <c r="A58" s="79" t="n">
        <v>3721</v>
      </c>
      <c r="B58" s="92" t="s">
        <v>117</v>
      </c>
      <c r="C58" s="74" t="n">
        <v>0</v>
      </c>
      <c r="D58" s="38" t="n">
        <v>10000</v>
      </c>
      <c r="E58" s="38" t="n">
        <v>10000</v>
      </c>
      <c r="F58" s="91" t="n">
        <v>0</v>
      </c>
      <c r="G58" s="66"/>
      <c r="H58" s="66" t="n">
        <f aca="false">F58/D58*100</f>
        <v>0</v>
      </c>
      <c r="I58" s="26"/>
      <c r="J58" s="26"/>
    </row>
    <row r="59" s="69" customFormat="true" ht="12.75" hidden="false" customHeight="false" outlineLevel="0" collapsed="false">
      <c r="A59" s="75" t="s">
        <v>118</v>
      </c>
      <c r="B59" s="89" t="s">
        <v>16</v>
      </c>
      <c r="C59" s="66" t="n">
        <f aca="false">C60+C63</f>
        <v>65851.38</v>
      </c>
      <c r="D59" s="66" t="n">
        <f aca="false">D60+D63</f>
        <v>435000</v>
      </c>
      <c r="E59" s="66" t="n">
        <f aca="false">E60+E63</f>
        <v>435000</v>
      </c>
      <c r="F59" s="67" t="n">
        <f aca="false">F60+F63</f>
        <v>75231.77</v>
      </c>
      <c r="G59" s="66" t="n">
        <f aca="false">F59/C59*100</f>
        <v>114.244788795618</v>
      </c>
      <c r="H59" s="66" t="n">
        <f aca="false">F59/D59*100</f>
        <v>17.2946597701149</v>
      </c>
      <c r="I59" s="68"/>
      <c r="J59" s="68"/>
    </row>
    <row r="60" s="69" customFormat="true" ht="12.75" hidden="false" customHeight="false" outlineLevel="0" collapsed="false">
      <c r="A60" s="75" t="s">
        <v>119</v>
      </c>
      <c r="B60" s="89" t="s">
        <v>120</v>
      </c>
      <c r="C60" s="66" t="n">
        <f aca="false">C61</f>
        <v>0</v>
      </c>
      <c r="D60" s="66" t="n">
        <f aca="false">D61</f>
        <v>10000</v>
      </c>
      <c r="E60" s="66" t="n">
        <f aca="false">E61</f>
        <v>10000</v>
      </c>
      <c r="F60" s="90" t="n">
        <f aca="false">F61</f>
        <v>560.39</v>
      </c>
      <c r="G60" s="66"/>
      <c r="H60" s="66" t="n">
        <f aca="false">F60/D60*100</f>
        <v>5.6039</v>
      </c>
      <c r="I60" s="68"/>
      <c r="J60" s="68"/>
    </row>
    <row r="61" s="1" customFormat="true" ht="12.75" hidden="false" customHeight="false" outlineLevel="0" collapsed="false">
      <c r="A61" s="75" t="s">
        <v>121</v>
      </c>
      <c r="B61" s="89" t="s">
        <v>122</v>
      </c>
      <c r="C61" s="66" t="n">
        <f aca="false">C62</f>
        <v>0</v>
      </c>
      <c r="D61" s="66" t="n">
        <f aca="false">D62</f>
        <v>10000</v>
      </c>
      <c r="E61" s="66" t="n">
        <f aca="false">E62</f>
        <v>10000</v>
      </c>
      <c r="F61" s="67" t="n">
        <f aca="false">F62</f>
        <v>560.39</v>
      </c>
      <c r="G61" s="66"/>
      <c r="H61" s="66" t="n">
        <f aca="false">F61/D61*100</f>
        <v>5.6039</v>
      </c>
      <c r="I61" s="26"/>
      <c r="J61" s="26"/>
    </row>
    <row r="62" s="1" customFormat="true" ht="12.75" hidden="false" customHeight="false" outlineLevel="0" collapsed="false">
      <c r="A62" s="79" t="s">
        <v>123</v>
      </c>
      <c r="B62" s="26" t="s">
        <v>124</v>
      </c>
      <c r="C62" s="74" t="n">
        <v>0</v>
      </c>
      <c r="D62" s="38" t="n">
        <v>10000</v>
      </c>
      <c r="E62" s="38" t="n">
        <v>10000</v>
      </c>
      <c r="F62" s="87" t="n">
        <v>560.39</v>
      </c>
      <c r="G62" s="66"/>
      <c r="H62" s="66" t="n">
        <f aca="false">F62/D62*100</f>
        <v>5.6039</v>
      </c>
      <c r="I62" s="26"/>
      <c r="J62" s="26"/>
    </row>
    <row r="63" s="1" customFormat="true" ht="12.75" hidden="false" customHeight="false" outlineLevel="0" collapsed="false">
      <c r="A63" s="75" t="s">
        <v>125</v>
      </c>
      <c r="B63" s="89" t="s">
        <v>126</v>
      </c>
      <c r="C63" s="66" t="n">
        <f aca="false">C64+C72+C70</f>
        <v>65851.38</v>
      </c>
      <c r="D63" s="66" t="n">
        <f aca="false">D64+D72+D70</f>
        <v>425000</v>
      </c>
      <c r="E63" s="66" t="n">
        <f aca="false">E64+E72+E70</f>
        <v>425000</v>
      </c>
      <c r="F63" s="67" t="n">
        <f aca="false">F64+F72+F70</f>
        <v>74671.38</v>
      </c>
      <c r="G63" s="66" t="n">
        <f aca="false">F63/C63*100</f>
        <v>113.393796758701</v>
      </c>
      <c r="H63" s="66" t="n">
        <f aca="false">F63/D63*100</f>
        <v>17.5697364705882</v>
      </c>
      <c r="I63" s="26"/>
      <c r="J63" s="26"/>
    </row>
    <row r="64" s="69" customFormat="true" ht="12.75" hidden="false" customHeight="false" outlineLevel="0" collapsed="false">
      <c r="A64" s="75" t="s">
        <v>127</v>
      </c>
      <c r="B64" s="93" t="s">
        <v>128</v>
      </c>
      <c r="C64" s="66" t="n">
        <f aca="false">SUM(C65:C69)</f>
        <v>65851.38</v>
      </c>
      <c r="D64" s="66" t="n">
        <f aca="false">SUM(D65:D69)</f>
        <v>410000</v>
      </c>
      <c r="E64" s="66" t="n">
        <f aca="false">SUM(E65:E69)</f>
        <v>410000</v>
      </c>
      <c r="F64" s="90" t="n">
        <f aca="false">SUM(F65:F69)</f>
        <v>74671.38</v>
      </c>
      <c r="G64" s="66" t="n">
        <f aca="false">F64/C64*100</f>
        <v>113.393796758701</v>
      </c>
      <c r="H64" s="66" t="n">
        <f aca="false">F64/D64*100</f>
        <v>18.2125317073171</v>
      </c>
      <c r="I64" s="68"/>
      <c r="J64" s="68"/>
    </row>
    <row r="65" s="1" customFormat="true" ht="12.75" hidden="false" customHeight="false" outlineLevel="0" collapsed="false">
      <c r="A65" s="79" t="s">
        <v>129</v>
      </c>
      <c r="B65" s="92" t="s">
        <v>130</v>
      </c>
      <c r="C65" s="74" t="n">
        <v>59971.7</v>
      </c>
      <c r="D65" s="38" t="n">
        <v>90000</v>
      </c>
      <c r="E65" s="38" t="n">
        <v>90000</v>
      </c>
      <c r="F65" s="83" t="n">
        <v>22453.96</v>
      </c>
      <c r="G65" s="66" t="n">
        <f aca="false">F65/C65*100</f>
        <v>37.4409263035732</v>
      </c>
      <c r="H65" s="66" t="n">
        <f aca="false">F65/D65*100</f>
        <v>24.9488444444444</v>
      </c>
      <c r="I65" s="26"/>
      <c r="J65" s="26"/>
    </row>
    <row r="66" s="69" customFormat="true" ht="12.75" hidden="false" customHeight="false" outlineLevel="0" collapsed="false">
      <c r="A66" s="79" t="s">
        <v>131</v>
      </c>
      <c r="B66" s="92" t="s">
        <v>132</v>
      </c>
      <c r="C66" s="74" t="n">
        <v>47.18</v>
      </c>
      <c r="D66" s="38" t="n">
        <v>10000</v>
      </c>
      <c r="E66" s="38" t="n">
        <v>10000</v>
      </c>
      <c r="F66" s="83" t="n">
        <v>3645.17</v>
      </c>
      <c r="G66" s="66" t="n">
        <f aca="false">F66/C66*100</f>
        <v>7726.09156422213</v>
      </c>
      <c r="H66" s="66" t="n">
        <f aca="false">F66/D66*100</f>
        <v>36.4517</v>
      </c>
      <c r="I66" s="68"/>
      <c r="J66" s="68"/>
    </row>
    <row r="67" s="69" customFormat="true" ht="12.75" hidden="false" customHeight="false" outlineLevel="0" collapsed="false">
      <c r="A67" s="79" t="s">
        <v>133</v>
      </c>
      <c r="B67" s="92" t="s">
        <v>134</v>
      </c>
      <c r="C67" s="74" t="n">
        <v>0</v>
      </c>
      <c r="D67" s="38" t="n">
        <v>5000</v>
      </c>
      <c r="E67" s="38" t="n">
        <v>5000</v>
      </c>
      <c r="F67" s="83" t="n">
        <v>0</v>
      </c>
      <c r="G67" s="66"/>
      <c r="H67" s="66" t="n">
        <f aca="false">F67/D67*100</f>
        <v>0</v>
      </c>
      <c r="I67" s="68"/>
      <c r="J67" s="68"/>
    </row>
    <row r="68" s="69" customFormat="true" ht="12.75" hidden="false" customHeight="false" outlineLevel="0" collapsed="false">
      <c r="A68" s="79" t="s">
        <v>135</v>
      </c>
      <c r="B68" s="92" t="s">
        <v>136</v>
      </c>
      <c r="C68" s="74" t="n">
        <v>5832.5</v>
      </c>
      <c r="D68" s="38" t="n">
        <v>300000</v>
      </c>
      <c r="E68" s="38" t="n">
        <v>300000</v>
      </c>
      <c r="F68" s="83" t="n">
        <v>48572.25</v>
      </c>
      <c r="G68" s="66" t="n">
        <f aca="false">F68/C68*100</f>
        <v>832.786112301757</v>
      </c>
      <c r="H68" s="66" t="n">
        <f aca="false">F68/D68*100</f>
        <v>16.19075</v>
      </c>
      <c r="I68" s="68"/>
      <c r="J68" s="68"/>
    </row>
    <row r="69" s="69" customFormat="true" ht="12.75" hidden="false" customHeight="false" outlineLevel="0" collapsed="false">
      <c r="A69" s="79" t="s">
        <v>137</v>
      </c>
      <c r="B69" s="92" t="s">
        <v>138</v>
      </c>
      <c r="C69" s="74" t="n">
        <v>0</v>
      </c>
      <c r="D69" s="38" t="n">
        <v>5000</v>
      </c>
      <c r="E69" s="38" t="n">
        <v>5000</v>
      </c>
      <c r="F69" s="83" t="n">
        <v>0</v>
      </c>
      <c r="G69" s="66"/>
      <c r="H69" s="66" t="n">
        <f aca="false">F69/D69*100</f>
        <v>0</v>
      </c>
      <c r="I69" s="68"/>
      <c r="J69" s="68"/>
    </row>
    <row r="70" s="69" customFormat="true" ht="12.75" hidden="false" customHeight="false" outlineLevel="0" collapsed="false">
      <c r="A70" s="75" t="n">
        <v>423</v>
      </c>
      <c r="B70" s="93" t="s">
        <v>139</v>
      </c>
      <c r="C70" s="66" t="n">
        <f aca="false">C71</f>
        <v>0</v>
      </c>
      <c r="D70" s="66" t="n">
        <f aca="false">D71</f>
        <v>5000</v>
      </c>
      <c r="E70" s="66" t="n">
        <f aca="false">E71</f>
        <v>5000</v>
      </c>
      <c r="F70" s="90" t="n">
        <f aca="false">F71</f>
        <v>0</v>
      </c>
      <c r="G70" s="66"/>
      <c r="H70" s="66" t="n">
        <f aca="false">F70/D70*100</f>
        <v>0</v>
      </c>
      <c r="I70" s="68"/>
      <c r="J70" s="68"/>
    </row>
    <row r="71" s="69" customFormat="true" ht="12.75" hidden="false" customHeight="false" outlineLevel="0" collapsed="false">
      <c r="A71" s="79" t="s">
        <v>140</v>
      </c>
      <c r="B71" s="92" t="s">
        <v>141</v>
      </c>
      <c r="C71" s="74" t="n">
        <v>0</v>
      </c>
      <c r="D71" s="38" t="n">
        <v>5000</v>
      </c>
      <c r="E71" s="38" t="n">
        <v>5000</v>
      </c>
      <c r="F71" s="91" t="n">
        <v>0</v>
      </c>
      <c r="G71" s="66"/>
      <c r="H71" s="66" t="n">
        <f aca="false">F71/D71*100</f>
        <v>0</v>
      </c>
      <c r="I71" s="68"/>
      <c r="J71" s="68"/>
    </row>
    <row r="72" s="1" customFormat="true" ht="12.75" hidden="false" customHeight="false" outlineLevel="0" collapsed="false">
      <c r="A72" s="97" t="s">
        <v>142</v>
      </c>
      <c r="B72" s="93" t="s">
        <v>143</v>
      </c>
      <c r="C72" s="66" t="n">
        <f aca="false">C73</f>
        <v>0</v>
      </c>
      <c r="D72" s="66" t="n">
        <f aca="false">D73</f>
        <v>10000</v>
      </c>
      <c r="E72" s="66" t="n">
        <f aca="false">E73</f>
        <v>10000</v>
      </c>
      <c r="F72" s="98" t="n">
        <v>0</v>
      </c>
      <c r="G72" s="66"/>
      <c r="H72" s="66" t="n">
        <f aca="false">F72/D72*100</f>
        <v>0</v>
      </c>
      <c r="I72" s="26"/>
      <c r="J72" s="26"/>
    </row>
    <row r="73" s="1" customFormat="true" ht="12.75" hidden="false" customHeight="false" outlineLevel="0" collapsed="false">
      <c r="A73" s="99" t="s">
        <v>144</v>
      </c>
      <c r="B73" s="92" t="s">
        <v>145</v>
      </c>
      <c r="C73" s="38" t="n">
        <v>0</v>
      </c>
      <c r="D73" s="38" t="n">
        <v>10000</v>
      </c>
      <c r="E73" s="38" t="n">
        <v>10000</v>
      </c>
      <c r="F73" s="91" t="n">
        <v>0</v>
      </c>
      <c r="G73" s="66"/>
      <c r="H73" s="66" t="n">
        <f aca="false">F73/D73*100</f>
        <v>0</v>
      </c>
      <c r="I73" s="26"/>
      <c r="J73" s="26"/>
    </row>
    <row r="74" s="1" customFormat="true" ht="12.75" hidden="false" customHeight="false" outlineLevel="0" collapsed="false">
      <c r="A74" s="100"/>
      <c r="B74" s="101"/>
      <c r="C74" s="38"/>
      <c r="D74" s="27"/>
      <c r="E74" s="27"/>
      <c r="F74" s="102"/>
      <c r="G74" s="26"/>
      <c r="H74" s="26"/>
      <c r="I74" s="26"/>
      <c r="J74" s="26"/>
    </row>
    <row r="75" s="1" customFormat="true" ht="12.75" hidden="false" customHeight="false" outlineLevel="0" collapsed="false">
      <c r="A75" s="100"/>
      <c r="B75" s="101"/>
      <c r="C75" s="38"/>
      <c r="D75" s="27"/>
      <c r="E75" s="27"/>
      <c r="F75" s="102"/>
      <c r="G75" s="26"/>
      <c r="H75" s="26"/>
      <c r="I75" s="26"/>
      <c r="J75" s="26"/>
    </row>
    <row r="76" s="1" customFormat="true" ht="12.75" hidden="false" customHeight="false" outlineLevel="0" collapsed="false">
      <c r="A76" s="103"/>
      <c r="B76" s="104"/>
      <c r="C76" s="38"/>
      <c r="D76" s="27"/>
      <c r="E76" s="27"/>
      <c r="F76" s="102"/>
      <c r="G76" s="26"/>
      <c r="H76" s="26"/>
      <c r="I76" s="26"/>
      <c r="J76" s="26"/>
    </row>
    <row r="77" s="1" customFormat="true" ht="12.75" hidden="false" customHeight="false" outlineLevel="0" collapsed="false">
      <c r="A77" s="105"/>
      <c r="B77" s="106"/>
      <c r="C77" s="38"/>
      <c r="D77" s="27"/>
      <c r="E77" s="27"/>
      <c r="F77" s="102"/>
      <c r="G77" s="26"/>
      <c r="H77" s="26"/>
      <c r="I77" s="26"/>
      <c r="J77" s="26"/>
    </row>
    <row r="78" s="1" customFormat="true" ht="12.75" hidden="false" customHeight="false" outlineLevel="0" collapsed="false">
      <c r="A78" s="107"/>
      <c r="B78" s="108"/>
      <c r="C78" s="38"/>
      <c r="D78" s="27"/>
      <c r="E78" s="27"/>
      <c r="F78" s="102"/>
      <c r="G78" s="26"/>
      <c r="H78" s="26"/>
      <c r="I78" s="26"/>
      <c r="J78" s="26"/>
    </row>
    <row r="79" s="1" customFormat="true" ht="12.75" hidden="false" customHeight="false" outlineLevel="0" collapsed="false">
      <c r="A79" s="105"/>
      <c r="B79" s="106"/>
      <c r="C79" s="38"/>
      <c r="D79" s="27"/>
      <c r="E79" s="27"/>
      <c r="F79" s="102"/>
      <c r="G79" s="26"/>
      <c r="H79" s="26"/>
      <c r="I79" s="26"/>
      <c r="J79" s="26"/>
    </row>
    <row r="80" s="1" customFormat="true" ht="13.7" hidden="false" customHeight="true" outlineLevel="0" collapsed="false">
      <c r="A80" s="109"/>
      <c r="B80" s="110"/>
      <c r="C80" s="42"/>
      <c r="D80" s="55"/>
      <c r="E80" s="55"/>
      <c r="F80" s="111"/>
    </row>
    <row r="81" s="1" customFormat="true" ht="13.7" hidden="false" customHeight="true" outlineLevel="0" collapsed="false">
      <c r="A81" s="112"/>
      <c r="B81" s="113"/>
      <c r="C81" s="42"/>
      <c r="D81" s="55"/>
      <c r="E81" s="55"/>
      <c r="F81" s="111"/>
    </row>
    <row r="82" s="1" customFormat="true" ht="13.7" hidden="false" customHeight="true" outlineLevel="0" collapsed="false">
      <c r="A82" s="114"/>
      <c r="B82" s="113"/>
      <c r="C82" s="42"/>
      <c r="D82" s="55"/>
      <c r="E82" s="55"/>
      <c r="F82" s="111"/>
    </row>
    <row r="83" s="1" customFormat="true" ht="13.7" hidden="false" customHeight="true" outlineLevel="0" collapsed="false">
      <c r="A83" s="114"/>
      <c r="B83" s="115"/>
      <c r="C83" s="42"/>
      <c r="D83" s="55"/>
      <c r="E83" s="55"/>
      <c r="F83" s="111"/>
    </row>
    <row r="84" s="1" customFormat="true" ht="13.7" hidden="false" customHeight="true" outlineLevel="0" collapsed="false">
      <c r="A84" s="116"/>
      <c r="B84" s="117"/>
      <c r="C84" s="42"/>
      <c r="D84" s="55"/>
      <c r="E84" s="55"/>
      <c r="F84" s="111"/>
    </row>
    <row r="85" s="1" customFormat="true" ht="13.7" hidden="false" customHeight="true" outlineLevel="0" collapsed="false">
      <c r="A85" s="109"/>
      <c r="B85" s="110"/>
      <c r="C85" s="42"/>
      <c r="D85" s="55"/>
      <c r="E85" s="55"/>
      <c r="F85" s="111"/>
    </row>
    <row r="86" s="1" customFormat="true" ht="12.75" hidden="false" customHeight="false" outlineLevel="0" collapsed="false">
      <c r="A86" s="109"/>
      <c r="B86" s="113"/>
      <c r="C86" s="42"/>
      <c r="D86" s="55"/>
      <c r="E86" s="55"/>
      <c r="F86" s="111"/>
    </row>
    <row r="87" s="1" customFormat="true" ht="12.75" hidden="false" customHeight="false" outlineLevel="0" collapsed="false">
      <c r="A87" s="109"/>
      <c r="B87" s="115"/>
      <c r="C87" s="42"/>
      <c r="D87" s="55"/>
      <c r="E87" s="55"/>
      <c r="F87" s="111"/>
    </row>
    <row r="88" s="1" customFormat="true" ht="12.75" hidden="false" customHeight="false" outlineLevel="0" collapsed="false">
      <c r="A88" s="116"/>
      <c r="B88" s="118"/>
      <c r="C88" s="42"/>
      <c r="D88" s="55"/>
      <c r="E88" s="55"/>
      <c r="F88" s="111"/>
    </row>
    <row r="89" s="1" customFormat="true" ht="12.75" hidden="false" customHeight="false" outlineLevel="0" collapsed="false">
      <c r="A89" s="109"/>
      <c r="B89" s="110"/>
      <c r="C89" s="42"/>
      <c r="D89" s="55"/>
      <c r="E89" s="55"/>
      <c r="F89" s="111"/>
    </row>
    <row r="90" s="1" customFormat="true" ht="12.75" hidden="false" customHeight="false" outlineLevel="0" collapsed="false">
      <c r="A90" s="109"/>
      <c r="B90" s="110"/>
      <c r="C90" s="42"/>
      <c r="D90" s="55"/>
      <c r="E90" s="55"/>
      <c r="F90" s="111"/>
    </row>
    <row r="91" s="1" customFormat="true" ht="12.75" hidden="false" customHeight="false" outlineLevel="0" collapsed="false">
      <c r="A91" s="119"/>
      <c r="B91" s="120"/>
      <c r="C91" s="42"/>
      <c r="D91" s="55"/>
      <c r="E91" s="55"/>
      <c r="F91" s="111"/>
    </row>
    <row r="92" s="1" customFormat="true" ht="12.75" hidden="false" customHeight="false" outlineLevel="0" collapsed="false">
      <c r="A92" s="109"/>
      <c r="B92" s="110"/>
      <c r="C92" s="42"/>
      <c r="D92" s="55"/>
      <c r="E92" s="55"/>
      <c r="F92" s="111"/>
    </row>
    <row r="93" s="1" customFormat="true" ht="12.75" hidden="false" customHeight="false" outlineLevel="0" collapsed="false">
      <c r="A93" s="109"/>
      <c r="B93" s="110"/>
      <c r="C93" s="42"/>
      <c r="D93" s="55"/>
      <c r="E93" s="55"/>
      <c r="F93" s="111"/>
    </row>
    <row r="94" s="1" customFormat="true" ht="12.75" hidden="false" customHeight="false" outlineLevel="0" collapsed="false">
      <c r="A94" s="109"/>
      <c r="B94" s="110"/>
      <c r="C94" s="42"/>
      <c r="D94" s="55"/>
      <c r="E94" s="55"/>
      <c r="F94" s="111"/>
    </row>
    <row r="95" s="1" customFormat="true" ht="12.75" hidden="false" customHeight="false" outlineLevel="0" collapsed="false">
      <c r="A95" s="116"/>
      <c r="B95" s="118"/>
      <c r="C95" s="42"/>
      <c r="D95" s="55"/>
      <c r="E95" s="55"/>
      <c r="F95" s="111"/>
    </row>
    <row r="96" s="1" customFormat="true" ht="12.75" hidden="false" customHeight="false" outlineLevel="0" collapsed="false">
      <c r="A96" s="109"/>
      <c r="B96" s="110"/>
      <c r="C96" s="42"/>
      <c r="D96" s="55"/>
      <c r="E96" s="55"/>
      <c r="F96" s="111"/>
    </row>
    <row r="97" s="1" customFormat="true" ht="12.75" hidden="false" customHeight="false" outlineLevel="0" collapsed="false">
      <c r="A97" s="116"/>
      <c r="B97" s="118"/>
      <c r="C97" s="42"/>
      <c r="D97" s="55"/>
      <c r="E97" s="55"/>
      <c r="F97" s="111"/>
    </row>
    <row r="98" s="1" customFormat="true" ht="12.75" hidden="false" customHeight="false" outlineLevel="0" collapsed="false">
      <c r="A98" s="109"/>
      <c r="B98" s="110"/>
      <c r="C98" s="42"/>
      <c r="D98" s="55"/>
      <c r="E98" s="55"/>
      <c r="F98" s="111"/>
    </row>
    <row r="99" s="1" customFormat="true" ht="12.75" hidden="false" customHeight="false" outlineLevel="0" collapsed="false">
      <c r="A99" s="109"/>
      <c r="B99" s="110"/>
      <c r="C99" s="42"/>
      <c r="D99" s="55"/>
      <c r="E99" s="55"/>
      <c r="F99" s="111"/>
    </row>
    <row r="100" s="1" customFormat="true" ht="12.75" hidden="false" customHeight="false" outlineLevel="0" collapsed="false">
      <c r="A100" s="109"/>
      <c r="B100" s="110"/>
      <c r="C100" s="42"/>
      <c r="D100" s="55"/>
      <c r="E100" s="55"/>
      <c r="F100" s="111"/>
    </row>
    <row r="101" s="1" customFormat="true" ht="12.75" hidden="false" customHeight="false" outlineLevel="0" collapsed="false">
      <c r="A101" s="109"/>
      <c r="B101" s="110"/>
      <c r="C101" s="42"/>
      <c r="D101" s="55"/>
      <c r="E101" s="55"/>
      <c r="F101" s="111"/>
    </row>
    <row r="102" s="1" customFormat="true" ht="12.75" hidden="false" customHeight="false" outlineLevel="0" collapsed="false">
      <c r="A102" s="121"/>
      <c r="B102" s="122"/>
      <c r="C102" s="42"/>
      <c r="D102" s="55"/>
      <c r="E102" s="55"/>
      <c r="F102" s="111"/>
    </row>
    <row r="103" s="1" customFormat="true" ht="28.5" hidden="false" customHeight="true" outlineLevel="0" collapsed="false">
      <c r="A103" s="109"/>
      <c r="B103" s="115"/>
      <c r="C103" s="42"/>
      <c r="D103" s="55"/>
      <c r="E103" s="55"/>
      <c r="F103" s="111"/>
    </row>
    <row r="104" s="1" customFormat="true" ht="12.75" hidden="false" customHeight="false" outlineLevel="0" collapsed="false">
      <c r="A104" s="123"/>
      <c r="B104" s="124"/>
      <c r="C104" s="42"/>
      <c r="D104" s="55"/>
      <c r="E104" s="55"/>
      <c r="F104" s="111"/>
    </row>
    <row r="105" s="1" customFormat="true" ht="12.75" hidden="false" customHeight="false" outlineLevel="0" collapsed="false">
      <c r="A105" s="109"/>
      <c r="B105" s="110"/>
      <c r="C105" s="42"/>
      <c r="D105" s="55"/>
      <c r="E105" s="55"/>
      <c r="F105" s="111"/>
    </row>
    <row r="106" s="1" customFormat="true" ht="12.75" hidden="false" customHeight="false" outlineLevel="0" collapsed="false">
      <c r="A106" s="119"/>
      <c r="B106" s="120"/>
      <c r="C106" s="42"/>
      <c r="D106" s="55"/>
      <c r="E106" s="55"/>
      <c r="F106" s="111"/>
    </row>
    <row r="107" s="1" customFormat="true" ht="12.75" hidden="false" customHeight="false" outlineLevel="0" collapsed="false">
      <c r="A107" s="119"/>
      <c r="B107" s="120"/>
      <c r="C107" s="42"/>
      <c r="D107" s="55"/>
      <c r="E107" s="55"/>
      <c r="F107" s="111"/>
    </row>
    <row r="108" s="1" customFormat="true" ht="12.75" hidden="false" customHeight="false" outlineLevel="0" collapsed="false">
      <c r="A108" s="109"/>
      <c r="B108" s="110"/>
      <c r="C108" s="42"/>
      <c r="D108" s="55"/>
      <c r="E108" s="55"/>
      <c r="F108" s="111"/>
    </row>
    <row r="109" s="1" customFormat="true" ht="12.75" hidden="false" customHeight="false" outlineLevel="0" collapsed="false">
      <c r="A109" s="116"/>
      <c r="B109" s="118"/>
      <c r="C109" s="42"/>
      <c r="D109" s="55"/>
      <c r="E109" s="55"/>
      <c r="F109" s="111"/>
    </row>
    <row r="110" s="1" customFormat="true" ht="12.75" hidden="false" customHeight="false" outlineLevel="0" collapsed="false">
      <c r="A110" s="109"/>
      <c r="B110" s="110"/>
      <c r="C110" s="42"/>
      <c r="D110" s="55"/>
      <c r="E110" s="55"/>
      <c r="F110" s="111"/>
    </row>
    <row r="111" s="1" customFormat="true" ht="12.75" hidden="false" customHeight="false" outlineLevel="0" collapsed="false">
      <c r="A111" s="109"/>
      <c r="B111" s="110"/>
      <c r="C111" s="42"/>
      <c r="D111" s="55"/>
      <c r="E111" s="55"/>
      <c r="F111" s="111"/>
    </row>
    <row r="112" s="1" customFormat="true" ht="12.75" hidden="false" customHeight="false" outlineLevel="0" collapsed="false">
      <c r="A112" s="116"/>
      <c r="B112" s="118"/>
      <c r="C112" s="42"/>
      <c r="D112" s="55"/>
      <c r="E112" s="55"/>
      <c r="F112" s="111"/>
    </row>
    <row r="113" s="1" customFormat="true" ht="12.75" hidden="false" customHeight="false" outlineLevel="0" collapsed="false">
      <c r="A113" s="109"/>
      <c r="B113" s="110"/>
      <c r="C113" s="42"/>
      <c r="D113" s="55"/>
      <c r="E113" s="55"/>
      <c r="F113" s="111"/>
    </row>
    <row r="114" s="1" customFormat="true" ht="12.75" hidden="false" customHeight="false" outlineLevel="0" collapsed="false">
      <c r="A114" s="119"/>
      <c r="B114" s="120"/>
      <c r="C114" s="42"/>
      <c r="D114" s="55"/>
      <c r="E114" s="55"/>
      <c r="F114" s="111"/>
    </row>
    <row r="115" s="1" customFormat="true" ht="12.75" hidden="false" customHeight="false" outlineLevel="0" collapsed="false">
      <c r="A115" s="116"/>
      <c r="B115" s="124"/>
      <c r="C115" s="42"/>
      <c r="D115" s="55"/>
      <c r="E115" s="55"/>
      <c r="F115" s="111"/>
    </row>
    <row r="116" s="1" customFormat="true" ht="12.75" hidden="false" customHeight="false" outlineLevel="0" collapsed="false">
      <c r="A116" s="109"/>
      <c r="B116" s="120"/>
      <c r="C116" s="42"/>
      <c r="D116" s="55"/>
      <c r="E116" s="55"/>
      <c r="F116" s="111"/>
    </row>
    <row r="117" s="1" customFormat="true" ht="12.75" hidden="false" customHeight="false" outlineLevel="0" collapsed="false">
      <c r="A117" s="116"/>
      <c r="B117" s="118"/>
      <c r="C117" s="42"/>
      <c r="D117" s="55"/>
      <c r="E117" s="55"/>
      <c r="F117" s="111"/>
    </row>
    <row r="118" s="1" customFormat="true" ht="12.75" hidden="false" customHeight="false" outlineLevel="0" collapsed="false">
      <c r="A118" s="109"/>
      <c r="B118" s="110"/>
      <c r="C118" s="42"/>
      <c r="D118" s="55"/>
      <c r="E118" s="55"/>
      <c r="F118" s="111"/>
    </row>
    <row r="119" s="1" customFormat="true" ht="12.75" hidden="false" customHeight="false" outlineLevel="0" collapsed="false">
      <c r="A119" s="109"/>
      <c r="B119" s="115"/>
      <c r="C119" s="42"/>
      <c r="D119" s="55"/>
      <c r="E119" s="55"/>
      <c r="F119" s="111"/>
    </row>
    <row r="120" s="1" customFormat="true" ht="12.75" hidden="false" customHeight="false" outlineLevel="0" collapsed="false">
      <c r="A120" s="109"/>
      <c r="B120" s="118"/>
      <c r="C120" s="42"/>
      <c r="D120" s="55"/>
      <c r="E120" s="55"/>
      <c r="F120" s="111"/>
    </row>
    <row r="121" s="1" customFormat="true" ht="12.75" hidden="false" customHeight="false" outlineLevel="0" collapsed="false">
      <c r="A121" s="109"/>
      <c r="B121" s="120"/>
      <c r="C121" s="42"/>
      <c r="D121" s="55"/>
      <c r="E121" s="55"/>
      <c r="F121" s="111"/>
    </row>
    <row r="122" s="1" customFormat="true" ht="12.75" hidden="false" customHeight="false" outlineLevel="0" collapsed="false">
      <c r="A122" s="109"/>
      <c r="B122" s="125"/>
      <c r="C122" s="42"/>
      <c r="D122" s="55"/>
      <c r="E122" s="55"/>
      <c r="F122" s="111"/>
    </row>
    <row r="123" s="1" customFormat="true" ht="12.75" hidden="false" customHeight="false" outlineLevel="0" collapsed="false">
      <c r="A123" s="116"/>
      <c r="B123" s="117"/>
      <c r="C123" s="42"/>
      <c r="D123" s="55"/>
      <c r="E123" s="55"/>
      <c r="F123" s="111"/>
    </row>
    <row r="124" s="1" customFormat="true" ht="12.75" hidden="false" customHeight="false" outlineLevel="0" collapsed="false">
      <c r="A124" s="109"/>
      <c r="B124" s="110"/>
      <c r="C124" s="42"/>
      <c r="D124" s="55"/>
      <c r="E124" s="55"/>
      <c r="F124" s="111"/>
    </row>
    <row r="125" s="1" customFormat="true" ht="12.75" hidden="false" customHeight="false" outlineLevel="0" collapsed="false">
      <c r="A125" s="123"/>
      <c r="B125" s="55"/>
      <c r="C125" s="42"/>
      <c r="D125" s="55"/>
      <c r="E125" s="55"/>
      <c r="F125" s="111"/>
    </row>
    <row r="126" s="1" customFormat="true" ht="12.75" hidden="false" customHeight="false" outlineLevel="0" collapsed="false">
      <c r="A126" s="119"/>
      <c r="B126" s="120"/>
      <c r="C126" s="42"/>
      <c r="D126" s="55"/>
      <c r="E126" s="55"/>
      <c r="F126" s="111"/>
    </row>
    <row r="127" s="1" customFormat="true" ht="11.25" hidden="false" customHeight="true" outlineLevel="0" collapsed="false">
      <c r="A127" s="119"/>
      <c r="B127" s="126"/>
      <c r="C127" s="42"/>
      <c r="D127" s="55"/>
      <c r="E127" s="55"/>
      <c r="F127" s="111"/>
    </row>
    <row r="128" s="1" customFormat="true" ht="24.4" hidden="false" customHeight="true" outlineLevel="0" collapsed="false">
      <c r="A128" s="119"/>
      <c r="B128" s="126"/>
      <c r="C128" s="42"/>
      <c r="D128" s="55"/>
      <c r="E128" s="55"/>
      <c r="F128" s="111"/>
    </row>
    <row r="129" s="1" customFormat="true" ht="15" hidden="false" customHeight="true" outlineLevel="0" collapsed="false">
      <c r="A129" s="123"/>
      <c r="B129" s="124"/>
      <c r="C129" s="42"/>
      <c r="D129" s="55"/>
      <c r="E129" s="55"/>
      <c r="F129" s="111"/>
    </row>
    <row r="130" s="1" customFormat="true" ht="11.25" hidden="false" customHeight="true" outlineLevel="0" collapsed="false">
      <c r="A130" s="119"/>
      <c r="B130" s="120"/>
      <c r="C130" s="42"/>
      <c r="D130" s="55"/>
      <c r="E130" s="55"/>
      <c r="F130" s="111"/>
    </row>
    <row r="131" s="1" customFormat="true" ht="12.75" hidden="false" customHeight="false" outlineLevel="0" collapsed="false">
      <c r="A131" s="119"/>
      <c r="B131" s="127"/>
      <c r="C131" s="42"/>
      <c r="D131" s="55"/>
      <c r="E131" s="55"/>
      <c r="F131" s="111"/>
    </row>
    <row r="132" s="1" customFormat="true" ht="13.7" hidden="false" customHeight="true" outlineLevel="0" collapsed="false">
      <c r="A132" s="119"/>
      <c r="B132" s="115"/>
      <c r="C132" s="42"/>
      <c r="D132" s="55"/>
      <c r="E132" s="55"/>
      <c r="F132" s="111"/>
    </row>
    <row r="133" s="1" customFormat="true" ht="12.95" hidden="false" customHeight="true" outlineLevel="0" collapsed="false">
      <c r="A133" s="116"/>
      <c r="B133" s="117"/>
      <c r="C133" s="42"/>
      <c r="D133" s="55"/>
      <c r="E133" s="55"/>
      <c r="F133" s="111"/>
    </row>
    <row r="134" s="1" customFormat="true" ht="12.95" hidden="false" customHeight="true" outlineLevel="0" collapsed="false">
      <c r="A134" s="109"/>
      <c r="B134" s="110"/>
      <c r="C134" s="42"/>
      <c r="D134" s="55"/>
      <c r="E134" s="55"/>
      <c r="F134" s="111"/>
    </row>
    <row r="135" s="1" customFormat="true" ht="12.75" hidden="false" customHeight="false" outlineLevel="0" collapsed="false">
      <c r="A135" s="109"/>
      <c r="B135" s="125"/>
      <c r="C135" s="42"/>
      <c r="D135" s="55"/>
      <c r="E135" s="55"/>
      <c r="F135" s="111"/>
    </row>
    <row r="136" s="1" customFormat="true" ht="12.75" hidden="false" customHeight="false" outlineLevel="0" collapsed="false">
      <c r="A136" s="123"/>
      <c r="B136" s="124"/>
      <c r="C136" s="42"/>
      <c r="D136" s="55"/>
      <c r="E136" s="55"/>
      <c r="F136" s="111"/>
    </row>
    <row r="137" s="1" customFormat="true" ht="12.75" hidden="false" customHeight="false" outlineLevel="0" collapsed="false">
      <c r="A137" s="119"/>
      <c r="B137" s="120"/>
      <c r="C137" s="42"/>
      <c r="D137" s="55"/>
      <c r="E137" s="55"/>
      <c r="F137" s="111"/>
    </row>
    <row r="138" s="1" customFormat="true" ht="12.75" hidden="false" customHeight="false" outlineLevel="0" collapsed="false">
      <c r="A138" s="109"/>
      <c r="B138" s="110"/>
      <c r="C138" s="42"/>
      <c r="D138" s="55"/>
      <c r="E138" s="55"/>
      <c r="F138" s="111"/>
    </row>
    <row r="139" s="1" customFormat="true" ht="12.75" hidden="false" customHeight="false" outlineLevel="0" collapsed="false">
      <c r="A139" s="128"/>
      <c r="B139" s="113"/>
      <c r="C139" s="42"/>
      <c r="D139" s="55"/>
      <c r="E139" s="55"/>
      <c r="F139" s="111"/>
    </row>
    <row r="140" s="1" customFormat="true" ht="19.5" hidden="false" customHeight="true" outlineLevel="0" collapsed="false">
      <c r="A140" s="112"/>
      <c r="B140" s="113"/>
      <c r="C140" s="42"/>
      <c r="D140" s="55"/>
      <c r="E140" s="55"/>
      <c r="F140" s="111"/>
    </row>
    <row r="141" s="1" customFormat="true" ht="15" hidden="false" customHeight="true" outlineLevel="0" collapsed="false">
      <c r="A141" s="112"/>
      <c r="B141" s="115"/>
      <c r="C141" s="42"/>
      <c r="D141" s="55"/>
      <c r="E141" s="55"/>
      <c r="F141" s="111"/>
    </row>
    <row r="142" s="1" customFormat="true" ht="12.75" hidden="false" customHeight="false" outlineLevel="0" collapsed="false">
      <c r="A142" s="109"/>
      <c r="B142" s="113"/>
      <c r="C142" s="42"/>
      <c r="D142" s="55"/>
      <c r="E142" s="55"/>
      <c r="F142" s="111"/>
    </row>
    <row r="143" s="1" customFormat="true" ht="12.75" hidden="false" customHeight="false" outlineLevel="0" collapsed="false">
      <c r="A143" s="116"/>
      <c r="B143" s="118"/>
      <c r="C143" s="42"/>
      <c r="D143" s="55"/>
      <c r="E143" s="55"/>
      <c r="F143" s="111"/>
    </row>
    <row r="144" s="1" customFormat="true" ht="12.75" hidden="false" customHeight="false" outlineLevel="0" collapsed="false">
      <c r="A144" s="109"/>
      <c r="B144" s="115"/>
      <c r="C144" s="42"/>
      <c r="D144" s="55"/>
      <c r="E144" s="55"/>
      <c r="F144" s="111"/>
    </row>
    <row r="145" s="1" customFormat="true" ht="12.75" hidden="false" customHeight="false" outlineLevel="0" collapsed="false">
      <c r="A145" s="109"/>
      <c r="B145" s="115"/>
      <c r="C145" s="42"/>
      <c r="D145" s="55"/>
      <c r="E145" s="55"/>
      <c r="F145" s="111"/>
    </row>
    <row r="146" s="1" customFormat="true" ht="12.75" hidden="false" customHeight="false" outlineLevel="0" collapsed="false">
      <c r="A146" s="116"/>
      <c r="B146" s="117"/>
      <c r="C146" s="42"/>
      <c r="D146" s="55"/>
      <c r="E146" s="55"/>
      <c r="F146" s="111"/>
    </row>
    <row r="147" s="1" customFormat="true" ht="12.75" hidden="false" customHeight="false" outlineLevel="0" collapsed="false">
      <c r="A147" s="109"/>
      <c r="B147" s="129"/>
      <c r="C147" s="42"/>
      <c r="D147" s="55"/>
      <c r="E147" s="55"/>
      <c r="F147" s="111"/>
    </row>
    <row r="148" s="1" customFormat="true" ht="22.7" hidden="false" customHeight="true" outlineLevel="0" collapsed="false">
      <c r="A148" s="109"/>
      <c r="B148" s="117"/>
      <c r="C148" s="42"/>
      <c r="D148" s="55"/>
      <c r="E148" s="55"/>
      <c r="F148" s="111"/>
    </row>
    <row r="149" s="1" customFormat="true" ht="12.75" hidden="false" customHeight="false" outlineLevel="0" collapsed="false">
      <c r="A149" s="109"/>
      <c r="B149" s="113"/>
      <c r="C149" s="42"/>
      <c r="D149" s="55"/>
      <c r="E149" s="55"/>
      <c r="F149" s="111"/>
    </row>
    <row r="150" s="1" customFormat="true" ht="12.75" hidden="false" customHeight="false" outlineLevel="0" collapsed="false">
      <c r="A150" s="109"/>
      <c r="B150" s="113"/>
      <c r="C150" s="42"/>
      <c r="D150" s="55"/>
      <c r="E150" s="55"/>
      <c r="F150" s="111"/>
    </row>
    <row r="151" s="1" customFormat="true" ht="12.75" hidden="false" customHeight="false" outlineLevel="0" collapsed="false">
      <c r="A151" s="116"/>
      <c r="B151" s="118"/>
      <c r="C151" s="42"/>
      <c r="D151" s="55"/>
      <c r="E151" s="55"/>
      <c r="F151" s="111"/>
    </row>
    <row r="152" s="1" customFormat="true" ht="12.75" hidden="false" customHeight="false" outlineLevel="0" collapsed="false">
      <c r="A152" s="112"/>
      <c r="B152" s="113"/>
      <c r="C152" s="42"/>
      <c r="D152" s="55"/>
      <c r="E152" s="55"/>
      <c r="F152" s="111"/>
    </row>
    <row r="153" s="1" customFormat="true" ht="13.7" hidden="false" customHeight="true" outlineLevel="0" collapsed="false">
      <c r="A153" s="109"/>
      <c r="B153" s="113"/>
      <c r="C153" s="42"/>
      <c r="D153" s="55"/>
      <c r="E153" s="55"/>
      <c r="F153" s="111"/>
    </row>
    <row r="154" s="1" customFormat="true" ht="13.7" hidden="false" customHeight="true" outlineLevel="0" collapsed="false">
      <c r="A154" s="109"/>
      <c r="B154" s="115"/>
      <c r="C154" s="42"/>
      <c r="D154" s="55"/>
      <c r="E154" s="55"/>
      <c r="F154" s="111"/>
    </row>
    <row r="155" s="1" customFormat="true" ht="13.7" hidden="false" customHeight="true" outlineLevel="0" collapsed="false">
      <c r="A155" s="116"/>
      <c r="B155" s="118"/>
      <c r="C155" s="42"/>
      <c r="D155" s="55"/>
      <c r="E155" s="55"/>
      <c r="F155" s="111"/>
    </row>
    <row r="156" s="1" customFormat="true" ht="12.75" hidden="false" customHeight="false" outlineLevel="0" collapsed="false">
      <c r="A156" s="109"/>
      <c r="B156" s="115"/>
      <c r="C156" s="42"/>
      <c r="D156" s="55"/>
      <c r="E156" s="55"/>
      <c r="F156" s="111"/>
    </row>
    <row r="157" s="1" customFormat="true" ht="12.75" hidden="false" customHeight="false" outlineLevel="0" collapsed="false">
      <c r="A157" s="123"/>
      <c r="B157" s="124"/>
      <c r="C157" s="42"/>
      <c r="D157" s="55"/>
      <c r="E157" s="55"/>
      <c r="F157" s="111"/>
    </row>
    <row r="158" s="1" customFormat="true" ht="12.75" hidden="false" customHeight="false" outlineLevel="0" collapsed="false">
      <c r="A158" s="109"/>
      <c r="B158" s="125"/>
      <c r="C158" s="42"/>
      <c r="D158" s="55"/>
      <c r="E158" s="55"/>
      <c r="F158" s="111"/>
    </row>
    <row r="159" s="1" customFormat="true" ht="12.75" hidden="false" customHeight="false" outlineLevel="0" collapsed="false">
      <c r="A159" s="116"/>
      <c r="B159" s="117"/>
      <c r="C159" s="42"/>
      <c r="D159" s="55"/>
      <c r="E159" s="55"/>
      <c r="F159" s="111"/>
    </row>
    <row r="160" s="1" customFormat="true" ht="12.75" hidden="false" customHeight="false" outlineLevel="0" collapsed="false">
      <c r="A160" s="123"/>
      <c r="B160" s="124"/>
      <c r="C160" s="42"/>
      <c r="D160" s="55"/>
      <c r="E160" s="55"/>
      <c r="F160" s="111"/>
    </row>
    <row r="161" s="1" customFormat="true" ht="12.75" hidden="false" customHeight="false" outlineLevel="0" collapsed="false">
      <c r="A161" s="119"/>
      <c r="B161" s="127"/>
      <c r="C161" s="42"/>
      <c r="D161" s="55"/>
      <c r="E161" s="55"/>
      <c r="F161" s="111"/>
    </row>
    <row r="162" s="1" customFormat="true" ht="12.75" hidden="false" customHeight="false" outlineLevel="0" collapsed="false">
      <c r="A162" s="119"/>
      <c r="B162" s="115"/>
      <c r="C162" s="42"/>
      <c r="D162" s="55"/>
      <c r="E162" s="55"/>
      <c r="F162" s="111"/>
    </row>
    <row r="163" s="1" customFormat="true" ht="12.75" hidden="false" customHeight="false" outlineLevel="0" collapsed="false">
      <c r="A163" s="116"/>
      <c r="B163" s="117"/>
      <c r="C163" s="42"/>
      <c r="D163" s="55"/>
      <c r="E163" s="55"/>
      <c r="F163" s="111"/>
    </row>
    <row r="164" s="1" customFormat="true" ht="12.75" hidden="false" customHeight="false" outlineLevel="0" collapsed="false">
      <c r="A164" s="116"/>
      <c r="B164" s="117"/>
      <c r="C164" s="42"/>
      <c r="D164" s="55"/>
      <c r="E164" s="55"/>
      <c r="F164" s="111"/>
    </row>
    <row r="165" s="1" customFormat="true" ht="12.75" hidden="false" customHeight="false" outlineLevel="0" collapsed="false">
      <c r="A165" s="109"/>
      <c r="B165" s="110"/>
      <c r="C165" s="42"/>
      <c r="D165" s="55"/>
      <c r="E165" s="55"/>
      <c r="F165" s="111"/>
    </row>
    <row r="166" s="1" customFormat="true" ht="19.5" hidden="false" customHeight="false" outlineLevel="0" collapsed="false">
      <c r="A166" s="130"/>
      <c r="B166" s="130"/>
      <c r="C166" s="35"/>
      <c r="D166" s="36"/>
      <c r="E166" s="36"/>
      <c r="F166" s="131"/>
      <c r="G166" s="29"/>
      <c r="H166" s="29"/>
    </row>
    <row r="167" s="29" customFormat="true" ht="18" hidden="false" customHeight="true" outlineLevel="0" collapsed="false">
      <c r="A167" s="121"/>
      <c r="B167" s="122"/>
      <c r="C167" s="42"/>
      <c r="D167" s="55"/>
      <c r="E167" s="55"/>
      <c r="F167" s="111"/>
      <c r="G167" s="1"/>
      <c r="H167" s="1"/>
    </row>
    <row r="168" s="1" customFormat="true" ht="28.5" hidden="false" customHeight="true" outlineLevel="0" collapsed="false">
      <c r="A168" s="123"/>
      <c r="C168" s="42"/>
      <c r="D168" s="55"/>
      <c r="E168" s="55"/>
      <c r="F168" s="111"/>
    </row>
    <row r="169" s="1" customFormat="true" ht="12.75" hidden="false" customHeight="false" outlineLevel="0" collapsed="false">
      <c r="A169" s="132"/>
      <c r="B169" s="49"/>
      <c r="C169" s="42"/>
      <c r="D169" s="55"/>
      <c r="E169" s="55"/>
      <c r="F169" s="111"/>
    </row>
    <row r="170" s="1" customFormat="true" ht="12.75" hidden="false" customHeight="false" outlineLevel="0" collapsed="false">
      <c r="A170" s="132"/>
      <c r="B170" s="49"/>
      <c r="C170" s="42"/>
      <c r="D170" s="55"/>
      <c r="E170" s="55"/>
      <c r="F170" s="111"/>
    </row>
    <row r="171" s="1" customFormat="true" ht="12.75" hidden="false" customHeight="false" outlineLevel="0" collapsed="false">
      <c r="A171" s="132"/>
      <c r="B171" s="49"/>
      <c r="C171" s="42"/>
      <c r="D171" s="55"/>
      <c r="E171" s="55"/>
      <c r="F171" s="111"/>
    </row>
    <row r="172" s="1" customFormat="true" ht="17.45" hidden="false" customHeight="true" outlineLevel="0" collapsed="false">
      <c r="A172" s="132"/>
      <c r="B172" s="49"/>
      <c r="C172" s="42"/>
      <c r="D172" s="55"/>
      <c r="E172" s="55"/>
      <c r="F172" s="111"/>
    </row>
    <row r="173" s="1" customFormat="true" ht="13.7" hidden="false" customHeight="true" outlineLevel="0" collapsed="false">
      <c r="A173" s="132"/>
      <c r="B173" s="49"/>
      <c r="C173" s="42"/>
      <c r="D173" s="55"/>
      <c r="E173" s="55"/>
      <c r="F173" s="111"/>
    </row>
    <row r="174" s="1" customFormat="true" ht="12.75" hidden="false" customHeight="false" outlineLevel="0" collapsed="false">
      <c r="A174" s="123"/>
      <c r="C174" s="42"/>
      <c r="D174" s="55"/>
      <c r="E174" s="55"/>
      <c r="F174" s="111"/>
    </row>
    <row r="175" s="1" customFormat="true" ht="12.75" hidden="false" customHeight="false" outlineLevel="0" collapsed="false">
      <c r="A175" s="132"/>
      <c r="B175" s="49"/>
      <c r="C175" s="42"/>
      <c r="D175" s="55"/>
      <c r="E175" s="55"/>
      <c r="F175" s="111"/>
    </row>
    <row r="176" s="1" customFormat="true" ht="12.75" hidden="false" customHeight="false" outlineLevel="0" collapsed="false">
      <c r="A176" s="132"/>
      <c r="B176" s="132"/>
      <c r="C176" s="42"/>
      <c r="D176" s="55"/>
      <c r="E176" s="55"/>
      <c r="F176" s="111"/>
    </row>
    <row r="177" s="1" customFormat="true" ht="12.75" hidden="false" customHeight="false" outlineLevel="0" collapsed="false">
      <c r="A177" s="132"/>
      <c r="B177" s="49"/>
      <c r="C177" s="42"/>
      <c r="D177" s="55"/>
      <c r="E177" s="55"/>
      <c r="F177" s="111"/>
    </row>
    <row r="178" s="1" customFormat="true" ht="12.75" hidden="false" customHeight="false" outlineLevel="0" collapsed="false">
      <c r="A178" s="132"/>
      <c r="B178" s="129"/>
      <c r="C178" s="42"/>
      <c r="D178" s="55"/>
      <c r="E178" s="55"/>
      <c r="F178" s="111"/>
    </row>
    <row r="179" s="1" customFormat="true" ht="22.7" hidden="false" customHeight="true" outlineLevel="0" collapsed="false">
      <c r="A179" s="116"/>
      <c r="B179" s="133"/>
      <c r="C179" s="42"/>
      <c r="D179" s="55"/>
      <c r="E179" s="55"/>
      <c r="F179" s="111"/>
    </row>
    <row r="180" s="1" customFormat="true" ht="22.7" hidden="false" customHeight="true" outlineLevel="0" collapsed="false">
      <c r="A180" s="123"/>
      <c r="C180" s="42"/>
      <c r="D180" s="55"/>
      <c r="E180" s="55"/>
      <c r="F180" s="111"/>
    </row>
    <row r="181" s="1" customFormat="true" ht="12.75" hidden="false" customHeight="false" outlineLevel="0" collapsed="false">
      <c r="A181" s="123"/>
      <c r="C181" s="42"/>
      <c r="D181" s="55"/>
      <c r="E181" s="55"/>
      <c r="F181" s="111"/>
    </row>
    <row r="182" s="1" customFormat="true" ht="12.75" hidden="false" customHeight="false" outlineLevel="0" collapsed="false">
      <c r="A182" s="123"/>
      <c r="C182" s="42"/>
      <c r="D182" s="55"/>
      <c r="E182" s="55"/>
      <c r="F182" s="111"/>
    </row>
    <row r="183" s="1" customFormat="true" ht="12.75" hidden="false" customHeight="false" outlineLevel="0" collapsed="false">
      <c r="A183" s="123"/>
      <c r="C183" s="42"/>
      <c r="D183" s="55"/>
      <c r="E183" s="55"/>
      <c r="F183" s="111"/>
    </row>
    <row r="184" s="1" customFormat="true" ht="12.75" hidden="false" customHeight="false" outlineLevel="0" collapsed="false">
      <c r="A184" s="123"/>
      <c r="C184" s="42"/>
      <c r="D184" s="55"/>
      <c r="E184" s="55"/>
      <c r="F184" s="111"/>
    </row>
    <row r="185" s="1" customFormat="true" ht="12.75" hidden="false" customHeight="false" outlineLevel="0" collapsed="false">
      <c r="A185" s="123"/>
      <c r="C185" s="42"/>
      <c r="D185" s="55"/>
      <c r="E185" s="55"/>
      <c r="F185" s="111"/>
    </row>
    <row r="186" s="1" customFormat="true" ht="12.75" hidden="false" customHeight="false" outlineLevel="0" collapsed="false">
      <c r="A186" s="123"/>
      <c r="C186" s="42"/>
      <c r="D186" s="55"/>
      <c r="E186" s="55"/>
      <c r="F186" s="111"/>
    </row>
    <row r="187" s="1" customFormat="true" ht="12.75" hidden="false" customHeight="false" outlineLevel="0" collapsed="false">
      <c r="A187" s="123"/>
      <c r="C187" s="42"/>
      <c r="D187" s="55"/>
      <c r="E187" s="55"/>
      <c r="F187" s="111"/>
    </row>
    <row r="188" s="1" customFormat="true" ht="12.75" hidden="false" customHeight="false" outlineLevel="0" collapsed="false">
      <c r="A188" s="123"/>
      <c r="C188" s="42"/>
      <c r="D188" s="55"/>
      <c r="E188" s="55"/>
      <c r="F188" s="111"/>
    </row>
    <row r="189" s="1" customFormat="true" ht="12.75" hidden="false" customHeight="false" outlineLevel="0" collapsed="false">
      <c r="A189" s="123"/>
      <c r="C189" s="42"/>
      <c r="D189" s="55"/>
      <c r="E189" s="55"/>
      <c r="F189" s="111"/>
    </row>
    <row r="190" s="1" customFormat="true" ht="12.75" hidden="false" customHeight="false" outlineLevel="0" collapsed="false">
      <c r="A190" s="123"/>
      <c r="C190" s="42"/>
      <c r="D190" s="55"/>
      <c r="E190" s="55"/>
      <c r="F190" s="111"/>
    </row>
    <row r="191" s="1" customFormat="true" ht="12.75" hidden="false" customHeight="false" outlineLevel="0" collapsed="false">
      <c r="A191" s="123"/>
      <c r="C191" s="42"/>
      <c r="D191" s="55"/>
      <c r="E191" s="55"/>
      <c r="F191" s="111"/>
    </row>
    <row r="192" s="1" customFormat="true" ht="12.75" hidden="false" customHeight="false" outlineLevel="0" collapsed="false">
      <c r="A192" s="123"/>
      <c r="C192" s="42"/>
      <c r="D192" s="55"/>
      <c r="E192" s="55"/>
      <c r="F192" s="111"/>
    </row>
    <row r="193" s="1" customFormat="true" ht="12.75" hidden="false" customHeight="false" outlineLevel="0" collapsed="false">
      <c r="A193" s="123"/>
      <c r="C193" s="42"/>
      <c r="D193" s="55"/>
      <c r="E193" s="55"/>
      <c r="F193" s="111"/>
    </row>
    <row r="194" s="1" customFormat="true" ht="12.75" hidden="false" customHeight="false" outlineLevel="0" collapsed="false">
      <c r="A194" s="123"/>
      <c r="C194" s="42"/>
      <c r="D194" s="55"/>
      <c r="E194" s="55"/>
      <c r="F194" s="111"/>
    </row>
    <row r="195" s="1" customFormat="true" ht="12.75" hidden="false" customHeight="false" outlineLevel="0" collapsed="false">
      <c r="A195" s="123"/>
      <c r="C195" s="42"/>
      <c r="D195" s="55"/>
      <c r="E195" s="55"/>
      <c r="F195" s="111"/>
    </row>
    <row r="196" s="1" customFormat="true" ht="12.75" hidden="false" customHeight="false" outlineLevel="0" collapsed="false">
      <c r="A196" s="123"/>
      <c r="C196" s="42"/>
      <c r="D196" s="55"/>
      <c r="E196" s="55"/>
      <c r="F196" s="111"/>
    </row>
    <row r="197" s="1" customFormat="true" ht="12.75" hidden="false" customHeight="false" outlineLevel="0" collapsed="false">
      <c r="A197" s="123"/>
      <c r="C197" s="42"/>
      <c r="D197" s="55"/>
      <c r="E197" s="55"/>
      <c r="F197" s="111"/>
    </row>
    <row r="198" s="1" customFormat="true" ht="12.75" hidden="false" customHeight="false" outlineLevel="0" collapsed="false">
      <c r="A198" s="123"/>
      <c r="C198" s="42"/>
      <c r="D198" s="55"/>
      <c r="E198" s="55"/>
      <c r="F198" s="111"/>
    </row>
    <row r="199" s="1" customFormat="true" ht="12.75" hidden="false" customHeight="false" outlineLevel="0" collapsed="false">
      <c r="A199" s="123"/>
      <c r="C199" s="42"/>
      <c r="D199" s="55"/>
      <c r="E199" s="55"/>
      <c r="F199" s="111"/>
    </row>
    <row r="200" s="1" customFormat="true" ht="12.75" hidden="false" customHeight="false" outlineLevel="0" collapsed="false">
      <c r="A200" s="123"/>
      <c r="C200" s="42"/>
      <c r="D200" s="55"/>
      <c r="E200" s="55"/>
      <c r="F200" s="111"/>
    </row>
    <row r="201" s="1" customFormat="true" ht="12.75" hidden="false" customHeight="false" outlineLevel="0" collapsed="false">
      <c r="A201" s="123"/>
      <c r="C201" s="42"/>
      <c r="D201" s="55"/>
      <c r="E201" s="55"/>
      <c r="F201" s="111"/>
    </row>
    <row r="202" s="1" customFormat="true" ht="12.75" hidden="false" customHeight="false" outlineLevel="0" collapsed="false">
      <c r="A202" s="123"/>
      <c r="C202" s="42"/>
      <c r="D202" s="55"/>
      <c r="E202" s="55"/>
      <c r="F202" s="111"/>
    </row>
    <row r="203" s="1" customFormat="true" ht="12.75" hidden="false" customHeight="false" outlineLevel="0" collapsed="false">
      <c r="A203" s="123"/>
      <c r="C203" s="42"/>
      <c r="D203" s="55"/>
      <c r="E203" s="55"/>
      <c r="F203" s="111"/>
    </row>
    <row r="204" s="1" customFormat="true" ht="12.75" hidden="false" customHeight="false" outlineLevel="0" collapsed="false">
      <c r="A204" s="123"/>
      <c r="C204" s="42"/>
      <c r="D204" s="55"/>
      <c r="E204" s="55"/>
      <c r="F204" s="111"/>
    </row>
    <row r="205" s="1" customFormat="true" ht="12.75" hidden="false" customHeight="false" outlineLevel="0" collapsed="false">
      <c r="A205" s="123"/>
      <c r="C205" s="42"/>
      <c r="D205" s="55"/>
      <c r="E205" s="55"/>
      <c r="F205" s="111"/>
    </row>
    <row r="206" s="1" customFormat="true" ht="12.75" hidden="false" customHeight="false" outlineLevel="0" collapsed="false">
      <c r="A206" s="123"/>
      <c r="C206" s="42"/>
      <c r="D206" s="55"/>
      <c r="E206" s="55"/>
      <c r="F206" s="111"/>
    </row>
    <row r="207" s="1" customFormat="true" ht="12.75" hidden="false" customHeight="false" outlineLevel="0" collapsed="false">
      <c r="A207" s="123"/>
      <c r="C207" s="42"/>
      <c r="D207" s="55"/>
      <c r="E207" s="55"/>
      <c r="F207" s="111"/>
    </row>
    <row r="208" s="1" customFormat="true" ht="12.75" hidden="false" customHeight="false" outlineLevel="0" collapsed="false">
      <c r="A208" s="123"/>
      <c r="C208" s="42"/>
      <c r="D208" s="55"/>
      <c r="E208" s="55"/>
      <c r="F208" s="111"/>
    </row>
    <row r="209" s="1" customFormat="true" ht="12.75" hidden="false" customHeight="false" outlineLevel="0" collapsed="false">
      <c r="A209" s="123"/>
      <c r="C209" s="42"/>
      <c r="D209" s="55"/>
      <c r="E209" s="55"/>
      <c r="F209" s="111"/>
    </row>
    <row r="210" s="1" customFormat="true" ht="12.75" hidden="false" customHeight="false" outlineLevel="0" collapsed="false">
      <c r="A210" s="123"/>
      <c r="C210" s="42"/>
      <c r="D210" s="55"/>
      <c r="E210" s="55"/>
      <c r="F210" s="111"/>
    </row>
    <row r="211" s="1" customFormat="true" ht="12.75" hidden="false" customHeight="false" outlineLevel="0" collapsed="false">
      <c r="A211" s="123"/>
      <c r="C211" s="42"/>
      <c r="D211" s="55"/>
      <c r="E211" s="55"/>
      <c r="F211" s="111"/>
    </row>
    <row r="212" s="1" customFormat="true" ht="12.75" hidden="false" customHeight="false" outlineLevel="0" collapsed="false">
      <c r="A212" s="123"/>
      <c r="C212" s="42"/>
      <c r="D212" s="55"/>
      <c r="E212" s="55"/>
      <c r="F212" s="111"/>
    </row>
    <row r="213" s="1" customFormat="true" ht="12.75" hidden="false" customHeight="false" outlineLevel="0" collapsed="false">
      <c r="A213" s="123"/>
      <c r="C213" s="42"/>
      <c r="D213" s="55"/>
      <c r="E213" s="55"/>
      <c r="F213" s="111"/>
    </row>
    <row r="214" s="1" customFormat="true" ht="12.75" hidden="false" customHeight="false" outlineLevel="0" collapsed="false">
      <c r="A214" s="123"/>
      <c r="C214" s="42"/>
      <c r="D214" s="55"/>
      <c r="E214" s="55"/>
      <c r="F214" s="111"/>
    </row>
    <row r="215" s="1" customFormat="true" ht="12.75" hidden="false" customHeight="false" outlineLevel="0" collapsed="false">
      <c r="A215" s="123"/>
      <c r="C215" s="42"/>
      <c r="D215" s="55"/>
      <c r="E215" s="55"/>
      <c r="F215" s="111"/>
    </row>
    <row r="216" s="1" customFormat="true" ht="12.75" hidden="false" customHeight="false" outlineLevel="0" collapsed="false">
      <c r="A216" s="123"/>
      <c r="C216" s="42"/>
      <c r="D216" s="55"/>
      <c r="E216" s="55"/>
      <c r="F216" s="111"/>
    </row>
    <row r="217" s="1" customFormat="true" ht="12.75" hidden="false" customHeight="false" outlineLevel="0" collapsed="false">
      <c r="A217" s="123"/>
      <c r="C217" s="42"/>
      <c r="D217" s="55"/>
      <c r="E217" s="55"/>
      <c r="F217" s="111"/>
    </row>
    <row r="218" s="1" customFormat="true" ht="12.75" hidden="false" customHeight="false" outlineLevel="0" collapsed="false">
      <c r="A218" s="123"/>
      <c r="C218" s="42"/>
      <c r="D218" s="55"/>
      <c r="E218" s="55"/>
      <c r="F218" s="111"/>
    </row>
    <row r="219" s="1" customFormat="true" ht="12.75" hidden="false" customHeight="false" outlineLevel="0" collapsed="false">
      <c r="A219" s="123"/>
      <c r="C219" s="42"/>
      <c r="D219" s="55"/>
      <c r="E219" s="55"/>
      <c r="F219" s="111"/>
    </row>
    <row r="220" s="1" customFormat="true" ht="12.75" hidden="false" customHeight="false" outlineLevel="0" collapsed="false">
      <c r="A220" s="123"/>
      <c r="C220" s="42"/>
      <c r="D220" s="55"/>
      <c r="E220" s="55"/>
      <c r="F220" s="111"/>
    </row>
    <row r="221" s="1" customFormat="true" ht="12.75" hidden="false" customHeight="false" outlineLevel="0" collapsed="false">
      <c r="A221" s="123"/>
      <c r="C221" s="42"/>
      <c r="D221" s="55"/>
      <c r="E221" s="55"/>
      <c r="F221" s="111"/>
    </row>
    <row r="222" s="1" customFormat="true" ht="12.75" hidden="false" customHeight="false" outlineLevel="0" collapsed="false">
      <c r="A222" s="123"/>
      <c r="C222" s="42"/>
      <c r="D222" s="55"/>
      <c r="E222" s="55"/>
      <c r="F222" s="111"/>
    </row>
    <row r="223" s="1" customFormat="true" ht="12.75" hidden="false" customHeight="false" outlineLevel="0" collapsed="false">
      <c r="A223" s="123"/>
      <c r="C223" s="42"/>
      <c r="D223" s="55"/>
      <c r="E223" s="55"/>
      <c r="F223" s="111"/>
    </row>
    <row r="224" s="1" customFormat="true" ht="12.75" hidden="false" customHeight="false" outlineLevel="0" collapsed="false">
      <c r="A224" s="123"/>
      <c r="C224" s="42"/>
      <c r="D224" s="55"/>
      <c r="E224" s="55"/>
      <c r="F224" s="111"/>
    </row>
    <row r="225" s="1" customFormat="true" ht="12.75" hidden="false" customHeight="false" outlineLevel="0" collapsed="false">
      <c r="A225" s="123"/>
      <c r="C225" s="42"/>
      <c r="D225" s="55"/>
      <c r="E225" s="55"/>
      <c r="F225" s="111"/>
    </row>
    <row r="226" s="1" customFormat="true" ht="12.75" hidden="false" customHeight="false" outlineLevel="0" collapsed="false">
      <c r="A226" s="123"/>
      <c r="C226" s="42"/>
      <c r="D226" s="55"/>
      <c r="E226" s="55"/>
      <c r="F226" s="111"/>
    </row>
    <row r="227" s="1" customFormat="true" ht="12.75" hidden="false" customHeight="false" outlineLevel="0" collapsed="false">
      <c r="A227" s="123"/>
      <c r="C227" s="42"/>
      <c r="D227" s="55"/>
      <c r="E227" s="55"/>
      <c r="F227" s="111"/>
    </row>
    <row r="228" s="1" customFormat="true" ht="12.75" hidden="false" customHeight="false" outlineLevel="0" collapsed="false">
      <c r="A228" s="123"/>
      <c r="C228" s="42"/>
      <c r="D228" s="55"/>
      <c r="E228" s="55"/>
      <c r="F228" s="111"/>
    </row>
    <row r="229" s="1" customFormat="true" ht="12.75" hidden="false" customHeight="false" outlineLevel="0" collapsed="false">
      <c r="A229" s="123"/>
      <c r="C229" s="42"/>
      <c r="D229" s="55"/>
      <c r="E229" s="55"/>
      <c r="F229" s="111"/>
    </row>
    <row r="230" s="1" customFormat="true" ht="12.75" hidden="false" customHeight="false" outlineLevel="0" collapsed="false">
      <c r="A230" s="123"/>
      <c r="C230" s="42"/>
      <c r="D230" s="55"/>
      <c r="E230" s="55"/>
      <c r="F230" s="111"/>
    </row>
    <row r="231" s="1" customFormat="true" ht="12.75" hidden="false" customHeight="false" outlineLevel="0" collapsed="false">
      <c r="A231" s="123"/>
      <c r="C231" s="42"/>
      <c r="D231" s="55"/>
      <c r="E231" s="55"/>
      <c r="F231" s="111"/>
    </row>
    <row r="232" s="1" customFormat="true" ht="12.75" hidden="false" customHeight="false" outlineLevel="0" collapsed="false">
      <c r="A232" s="123"/>
      <c r="C232" s="42"/>
      <c r="D232" s="55"/>
      <c r="E232" s="55"/>
      <c r="F232" s="111"/>
    </row>
    <row r="233" s="1" customFormat="true" ht="12.75" hidden="false" customHeight="false" outlineLevel="0" collapsed="false">
      <c r="A233" s="123"/>
      <c r="C233" s="42"/>
      <c r="D233" s="55"/>
      <c r="E233" s="55"/>
      <c r="F233" s="111"/>
    </row>
    <row r="234" s="1" customFormat="true" ht="12.75" hidden="false" customHeight="false" outlineLevel="0" collapsed="false">
      <c r="A234" s="123"/>
      <c r="C234" s="42"/>
      <c r="D234" s="55"/>
      <c r="E234" s="55"/>
      <c r="F234" s="111"/>
    </row>
    <row r="235" s="1" customFormat="true" ht="12.75" hidden="false" customHeight="false" outlineLevel="0" collapsed="false">
      <c r="A235" s="123"/>
      <c r="C235" s="42"/>
      <c r="D235" s="55"/>
      <c r="E235" s="55"/>
      <c r="F235" s="111"/>
    </row>
    <row r="236" s="1" customFormat="true" ht="12.75" hidden="false" customHeight="false" outlineLevel="0" collapsed="false">
      <c r="A236" s="123"/>
      <c r="C236" s="42"/>
      <c r="D236" s="55"/>
      <c r="E236" s="55"/>
      <c r="F236" s="111"/>
    </row>
    <row r="237" s="1" customFormat="true" ht="12.75" hidden="false" customHeight="false" outlineLevel="0" collapsed="false">
      <c r="A237" s="123"/>
      <c r="C237" s="42"/>
      <c r="D237" s="55"/>
      <c r="E237" s="55"/>
      <c r="F237" s="111"/>
    </row>
    <row r="238" s="1" customFormat="true" ht="12.75" hidden="false" customHeight="false" outlineLevel="0" collapsed="false">
      <c r="A238" s="123"/>
      <c r="C238" s="42"/>
      <c r="D238" s="55"/>
      <c r="E238" s="55"/>
      <c r="F238" s="111"/>
    </row>
    <row r="239" s="1" customFormat="true" ht="12.75" hidden="false" customHeight="false" outlineLevel="0" collapsed="false">
      <c r="A239" s="123"/>
      <c r="C239" s="42"/>
      <c r="D239" s="55"/>
      <c r="E239" s="55"/>
      <c r="F239" s="111"/>
    </row>
    <row r="240" s="1" customFormat="true" ht="12.75" hidden="false" customHeight="false" outlineLevel="0" collapsed="false">
      <c r="A240" s="123"/>
      <c r="C240" s="42"/>
      <c r="D240" s="55"/>
      <c r="E240" s="55"/>
      <c r="F240" s="111"/>
    </row>
    <row r="241" s="1" customFormat="true" ht="12.75" hidden="false" customHeight="false" outlineLevel="0" collapsed="false">
      <c r="A241" s="123"/>
      <c r="C241" s="42"/>
      <c r="D241" s="55"/>
      <c r="E241" s="55"/>
      <c r="F241" s="111"/>
    </row>
    <row r="242" s="1" customFormat="true" ht="12.75" hidden="false" customHeight="false" outlineLevel="0" collapsed="false">
      <c r="A242" s="123"/>
      <c r="C242" s="42"/>
      <c r="D242" s="55"/>
      <c r="E242" s="55"/>
      <c r="F242" s="111"/>
    </row>
    <row r="243" s="1" customFormat="true" ht="12.75" hidden="false" customHeight="false" outlineLevel="0" collapsed="false">
      <c r="A243" s="123"/>
      <c r="C243" s="42"/>
      <c r="D243" s="55"/>
      <c r="E243" s="55"/>
      <c r="F243" s="111"/>
    </row>
    <row r="244" s="1" customFormat="true" ht="12.75" hidden="false" customHeight="false" outlineLevel="0" collapsed="false">
      <c r="A244" s="123"/>
      <c r="C244" s="42"/>
      <c r="D244" s="55"/>
      <c r="E244" s="55"/>
      <c r="F244" s="111"/>
    </row>
    <row r="245" s="1" customFormat="true" ht="12.75" hidden="false" customHeight="false" outlineLevel="0" collapsed="false">
      <c r="A245" s="123"/>
      <c r="C245" s="42"/>
      <c r="D245" s="55"/>
      <c r="E245" s="55"/>
      <c r="F245" s="111"/>
    </row>
    <row r="246" s="1" customFormat="true" ht="12.75" hidden="false" customHeight="false" outlineLevel="0" collapsed="false">
      <c r="A246" s="123"/>
      <c r="C246" s="42"/>
      <c r="D246" s="55"/>
      <c r="E246" s="55"/>
      <c r="F246" s="111"/>
    </row>
    <row r="247" s="1" customFormat="true" ht="12.75" hidden="false" customHeight="false" outlineLevel="0" collapsed="false">
      <c r="A247" s="123"/>
      <c r="C247" s="42"/>
      <c r="D247" s="55"/>
      <c r="E247" s="55"/>
      <c r="F247" s="111"/>
    </row>
    <row r="248" s="1" customFormat="true" ht="12.75" hidden="false" customHeight="false" outlineLevel="0" collapsed="false">
      <c r="A248" s="123"/>
      <c r="C248" s="42"/>
      <c r="D248" s="55"/>
      <c r="E248" s="55"/>
      <c r="F248" s="111"/>
    </row>
    <row r="249" s="1" customFormat="true" ht="12.75" hidden="false" customHeight="false" outlineLevel="0" collapsed="false">
      <c r="A249" s="123"/>
      <c r="C249" s="42"/>
      <c r="D249" s="55"/>
      <c r="E249" s="55"/>
      <c r="F249" s="111"/>
    </row>
    <row r="250" s="1" customFormat="true" ht="12.75" hidden="false" customHeight="false" outlineLevel="0" collapsed="false">
      <c r="A250" s="123"/>
      <c r="C250" s="42"/>
      <c r="D250" s="55"/>
      <c r="E250" s="55"/>
      <c r="F250" s="111"/>
    </row>
    <row r="251" s="1" customFormat="true" ht="12.75" hidden="false" customHeight="false" outlineLevel="0" collapsed="false">
      <c r="A251" s="123"/>
      <c r="C251" s="42"/>
      <c r="D251" s="55"/>
      <c r="E251" s="55"/>
      <c r="F251" s="111"/>
    </row>
    <row r="252" s="1" customFormat="true" ht="12.75" hidden="false" customHeight="false" outlineLevel="0" collapsed="false">
      <c r="A252" s="123"/>
      <c r="C252" s="42"/>
      <c r="D252" s="55"/>
      <c r="E252" s="55"/>
      <c r="F252" s="111"/>
    </row>
    <row r="253" s="1" customFormat="true" ht="12.75" hidden="false" customHeight="false" outlineLevel="0" collapsed="false">
      <c r="A253" s="123"/>
      <c r="C253" s="42"/>
      <c r="D253" s="55"/>
      <c r="E253" s="55"/>
      <c r="F253" s="111"/>
    </row>
    <row r="254" s="1" customFormat="true" ht="12.75" hidden="false" customHeight="false" outlineLevel="0" collapsed="false">
      <c r="A254" s="123"/>
      <c r="C254" s="42"/>
      <c r="D254" s="55"/>
      <c r="E254" s="55"/>
      <c r="F254" s="111"/>
    </row>
    <row r="255" s="1" customFormat="true" ht="12.75" hidden="false" customHeight="false" outlineLevel="0" collapsed="false">
      <c r="A255" s="123"/>
      <c r="C255" s="42"/>
      <c r="D255" s="55"/>
      <c r="E255" s="55"/>
      <c r="F255" s="111"/>
    </row>
    <row r="256" s="1" customFormat="true" ht="12.75" hidden="false" customHeight="false" outlineLevel="0" collapsed="false">
      <c r="A256" s="123"/>
      <c r="C256" s="42"/>
      <c r="D256" s="55"/>
      <c r="E256" s="55"/>
      <c r="F256" s="111"/>
    </row>
    <row r="257" s="1" customFormat="true" ht="12.75" hidden="false" customHeight="false" outlineLevel="0" collapsed="false">
      <c r="A257" s="123"/>
      <c r="C257" s="42"/>
      <c r="D257" s="55"/>
      <c r="E257" s="55"/>
      <c r="F257" s="111"/>
    </row>
    <row r="258" s="1" customFormat="true" ht="12.75" hidden="false" customHeight="false" outlineLevel="0" collapsed="false">
      <c r="A258" s="123"/>
      <c r="C258" s="42"/>
      <c r="D258" s="55"/>
      <c r="E258" s="55"/>
      <c r="F258" s="111"/>
    </row>
    <row r="259" s="1" customFormat="true" ht="12.75" hidden="false" customHeight="false" outlineLevel="0" collapsed="false">
      <c r="A259" s="123"/>
      <c r="C259" s="42"/>
      <c r="D259" s="55"/>
      <c r="E259" s="55"/>
      <c r="F259" s="111"/>
    </row>
    <row r="260" s="1" customFormat="true" ht="12.75" hidden="false" customHeight="false" outlineLevel="0" collapsed="false">
      <c r="A260" s="123"/>
      <c r="C260" s="42"/>
      <c r="D260" s="55"/>
      <c r="E260" s="55"/>
      <c r="F260" s="111"/>
    </row>
    <row r="261" s="1" customFormat="true" ht="12.75" hidden="false" customHeight="false" outlineLevel="0" collapsed="false">
      <c r="A261" s="123"/>
      <c r="C261" s="42"/>
      <c r="D261" s="55"/>
      <c r="E261" s="55"/>
      <c r="F261" s="111"/>
    </row>
    <row r="262" s="1" customFormat="true" ht="12.75" hidden="false" customHeight="false" outlineLevel="0" collapsed="false">
      <c r="A262" s="123"/>
      <c r="C262" s="42"/>
      <c r="D262" s="55"/>
      <c r="E262" s="55"/>
      <c r="F262" s="111"/>
    </row>
    <row r="263" s="1" customFormat="true" ht="12.75" hidden="false" customHeight="false" outlineLevel="0" collapsed="false">
      <c r="A263" s="123"/>
      <c r="C263" s="42"/>
      <c r="D263" s="55"/>
      <c r="E263" s="55"/>
      <c r="F263" s="111"/>
    </row>
    <row r="264" s="1" customFormat="true" ht="12.75" hidden="false" customHeight="false" outlineLevel="0" collapsed="false">
      <c r="A264" s="123"/>
      <c r="C264" s="42"/>
      <c r="D264" s="55"/>
      <c r="E264" s="55"/>
      <c r="F264" s="111"/>
    </row>
    <row r="265" s="1" customFormat="true" ht="12.75" hidden="false" customHeight="false" outlineLevel="0" collapsed="false">
      <c r="A265" s="123"/>
      <c r="C265" s="42"/>
      <c r="D265" s="55"/>
      <c r="E265" s="55"/>
      <c r="F265" s="111"/>
    </row>
    <row r="266" s="1" customFormat="true" ht="12.75" hidden="false" customHeight="false" outlineLevel="0" collapsed="false">
      <c r="A266" s="123"/>
      <c r="C266" s="42"/>
      <c r="D266" s="55"/>
      <c r="E266" s="55"/>
      <c r="F266" s="111"/>
    </row>
    <row r="267" s="1" customFormat="true" ht="12.75" hidden="false" customHeight="false" outlineLevel="0" collapsed="false">
      <c r="A267" s="123"/>
      <c r="C267" s="42"/>
      <c r="D267" s="55"/>
      <c r="E267" s="55"/>
      <c r="F267" s="111"/>
    </row>
    <row r="268" s="1" customFormat="true" ht="12.75" hidden="false" customHeight="false" outlineLevel="0" collapsed="false">
      <c r="A268" s="123"/>
      <c r="C268" s="42"/>
      <c r="D268" s="55"/>
      <c r="E268" s="55"/>
      <c r="F268" s="111"/>
    </row>
    <row r="269" s="1" customFormat="true" ht="12.75" hidden="false" customHeight="false" outlineLevel="0" collapsed="false">
      <c r="A269" s="123"/>
      <c r="C269" s="42"/>
      <c r="D269" s="55"/>
      <c r="E269" s="55"/>
      <c r="F269" s="111"/>
    </row>
    <row r="270" s="1" customFormat="true" ht="12.75" hidden="false" customHeight="false" outlineLevel="0" collapsed="false">
      <c r="A270" s="123"/>
      <c r="C270" s="42"/>
      <c r="D270" s="55"/>
      <c r="E270" s="55"/>
      <c r="F270" s="111"/>
    </row>
    <row r="271" s="1" customFormat="true" ht="12.75" hidden="false" customHeight="false" outlineLevel="0" collapsed="false">
      <c r="A271" s="123"/>
      <c r="C271" s="42"/>
      <c r="D271" s="55"/>
      <c r="E271" s="55"/>
      <c r="F271" s="111"/>
    </row>
    <row r="272" s="1" customFormat="true" ht="12.75" hidden="false" customHeight="false" outlineLevel="0" collapsed="false">
      <c r="A272" s="123"/>
      <c r="C272" s="42"/>
      <c r="D272" s="55"/>
      <c r="E272" s="55"/>
      <c r="F272" s="111"/>
    </row>
    <row r="273" s="1" customFormat="true" ht="12.75" hidden="false" customHeight="false" outlineLevel="0" collapsed="false">
      <c r="A273" s="123"/>
      <c r="C273" s="42"/>
      <c r="D273" s="55"/>
      <c r="E273" s="55"/>
      <c r="F273" s="111"/>
    </row>
    <row r="274" s="1" customFormat="true" ht="12.75" hidden="false" customHeight="false" outlineLevel="0" collapsed="false">
      <c r="A274" s="123"/>
      <c r="C274" s="42"/>
      <c r="D274" s="55"/>
      <c r="E274" s="55"/>
      <c r="F274" s="111"/>
    </row>
    <row r="275" s="1" customFormat="true" ht="12.75" hidden="false" customHeight="false" outlineLevel="0" collapsed="false">
      <c r="A275" s="123"/>
      <c r="C275" s="42"/>
      <c r="D275" s="55"/>
      <c r="E275" s="55"/>
      <c r="F275" s="111"/>
    </row>
    <row r="276" s="1" customFormat="true" ht="12.75" hidden="false" customHeight="false" outlineLevel="0" collapsed="false">
      <c r="A276" s="123"/>
      <c r="C276" s="42"/>
      <c r="D276" s="55"/>
      <c r="E276" s="55"/>
      <c r="F276" s="111"/>
    </row>
    <row r="277" s="1" customFormat="true" ht="12.75" hidden="false" customHeight="false" outlineLevel="0" collapsed="false">
      <c r="A277" s="123"/>
      <c r="C277" s="42"/>
      <c r="D277" s="55"/>
      <c r="E277" s="55"/>
      <c r="F277" s="111"/>
    </row>
    <row r="278" s="1" customFormat="true" ht="12.75" hidden="false" customHeight="false" outlineLevel="0" collapsed="false">
      <c r="A278" s="123"/>
      <c r="C278" s="42"/>
      <c r="D278" s="55"/>
      <c r="E278" s="55"/>
      <c r="F278" s="111"/>
    </row>
    <row r="279" s="1" customFormat="true" ht="12.75" hidden="false" customHeight="false" outlineLevel="0" collapsed="false">
      <c r="A279" s="123"/>
      <c r="C279" s="42"/>
      <c r="D279" s="55"/>
      <c r="E279" s="55"/>
      <c r="F279" s="111"/>
    </row>
    <row r="280" s="1" customFormat="true" ht="12.75" hidden="false" customHeight="false" outlineLevel="0" collapsed="false">
      <c r="A280" s="123"/>
      <c r="C280" s="42"/>
      <c r="D280" s="55"/>
      <c r="E280" s="55"/>
      <c r="F280" s="111"/>
    </row>
    <row r="281" s="1" customFormat="true" ht="12.75" hidden="false" customHeight="false" outlineLevel="0" collapsed="false">
      <c r="A281" s="123"/>
      <c r="C281" s="42"/>
      <c r="D281" s="55"/>
      <c r="E281" s="55"/>
      <c r="F281" s="111"/>
    </row>
    <row r="282" s="1" customFormat="true" ht="12.75" hidden="false" customHeight="false" outlineLevel="0" collapsed="false">
      <c r="A282" s="123"/>
      <c r="C282" s="42"/>
      <c r="D282" s="55"/>
      <c r="E282" s="55"/>
      <c r="F282" s="111"/>
    </row>
    <row r="283" s="1" customFormat="true" ht="12.75" hidden="false" customHeight="false" outlineLevel="0" collapsed="false">
      <c r="A283" s="123"/>
      <c r="C283" s="42"/>
      <c r="D283" s="55"/>
      <c r="E283" s="55"/>
      <c r="F283" s="111"/>
    </row>
    <row r="284" s="1" customFormat="true" ht="12.75" hidden="false" customHeight="false" outlineLevel="0" collapsed="false">
      <c r="A284" s="123"/>
      <c r="C284" s="42"/>
      <c r="D284" s="55"/>
      <c r="E284" s="55"/>
      <c r="F284" s="111"/>
    </row>
    <row r="285" s="1" customFormat="true" ht="12.75" hidden="false" customHeight="false" outlineLevel="0" collapsed="false">
      <c r="A285" s="123"/>
      <c r="C285" s="42"/>
      <c r="D285" s="55"/>
      <c r="E285" s="55"/>
      <c r="F285" s="111"/>
    </row>
    <row r="286" s="1" customFormat="true" ht="12.75" hidden="false" customHeight="false" outlineLevel="0" collapsed="false">
      <c r="A286" s="123"/>
      <c r="C286" s="42"/>
      <c r="D286" s="55"/>
      <c r="E286" s="55"/>
      <c r="F286" s="111"/>
    </row>
    <row r="287" s="1" customFormat="true" ht="12.75" hidden="false" customHeight="false" outlineLevel="0" collapsed="false">
      <c r="A287" s="123"/>
      <c r="C287" s="42"/>
      <c r="D287" s="55"/>
      <c r="E287" s="55"/>
      <c r="F287" s="111"/>
    </row>
    <row r="288" s="1" customFormat="true" ht="12.75" hidden="false" customHeight="false" outlineLevel="0" collapsed="false">
      <c r="A288" s="123"/>
      <c r="C288" s="42"/>
      <c r="D288" s="55"/>
      <c r="E288" s="55"/>
      <c r="F288" s="111"/>
    </row>
    <row r="289" s="1" customFormat="true" ht="12.75" hidden="false" customHeight="false" outlineLevel="0" collapsed="false">
      <c r="A289" s="123"/>
      <c r="C289" s="42"/>
      <c r="D289" s="55"/>
      <c r="E289" s="55"/>
      <c r="F289" s="111"/>
    </row>
    <row r="290" s="1" customFormat="true" ht="12.75" hidden="false" customHeight="false" outlineLevel="0" collapsed="false">
      <c r="A290" s="123"/>
      <c r="C290" s="42"/>
      <c r="D290" s="55"/>
      <c r="E290" s="55"/>
      <c r="F290" s="111"/>
    </row>
    <row r="291" s="1" customFormat="true" ht="12.75" hidden="false" customHeight="false" outlineLevel="0" collapsed="false">
      <c r="A291" s="123"/>
      <c r="C291" s="42"/>
      <c r="D291" s="55"/>
      <c r="E291" s="55"/>
      <c r="F291" s="111"/>
    </row>
    <row r="292" s="1" customFormat="true" ht="12.75" hidden="false" customHeight="false" outlineLevel="0" collapsed="false">
      <c r="A292" s="123"/>
      <c r="C292" s="42"/>
      <c r="D292" s="55"/>
      <c r="E292" s="55"/>
      <c r="F292" s="111"/>
    </row>
    <row r="293" s="1" customFormat="true" ht="12.75" hidden="false" customHeight="false" outlineLevel="0" collapsed="false">
      <c r="A293" s="123"/>
      <c r="C293" s="42"/>
      <c r="D293" s="55"/>
      <c r="E293" s="55"/>
      <c r="F293" s="111"/>
    </row>
    <row r="294" s="1" customFormat="true" ht="12.75" hidden="false" customHeight="false" outlineLevel="0" collapsed="false">
      <c r="A294" s="123"/>
      <c r="C294" s="42"/>
      <c r="D294" s="55"/>
      <c r="E294" s="55"/>
      <c r="F294" s="111"/>
    </row>
    <row r="295" s="1" customFormat="true" ht="12.75" hidden="false" customHeight="false" outlineLevel="0" collapsed="false">
      <c r="A295" s="123"/>
      <c r="C295" s="42"/>
      <c r="D295" s="55"/>
      <c r="E295" s="55"/>
      <c r="F295" s="111"/>
    </row>
    <row r="296" s="1" customFormat="true" ht="12.75" hidden="false" customHeight="false" outlineLevel="0" collapsed="false">
      <c r="A296" s="123"/>
      <c r="C296" s="42"/>
      <c r="D296" s="55"/>
      <c r="E296" s="55"/>
      <c r="F296" s="111"/>
    </row>
    <row r="297" s="1" customFormat="true" ht="12.75" hidden="false" customHeight="false" outlineLevel="0" collapsed="false">
      <c r="A297" s="123"/>
      <c r="C297" s="42"/>
      <c r="D297" s="55"/>
      <c r="E297" s="55"/>
      <c r="F297" s="111"/>
    </row>
    <row r="298" s="1" customFormat="true" ht="12.75" hidden="false" customHeight="false" outlineLevel="0" collapsed="false">
      <c r="A298" s="123"/>
      <c r="C298" s="42"/>
      <c r="D298" s="55"/>
      <c r="E298" s="55"/>
      <c r="F298" s="111"/>
    </row>
    <row r="299" s="1" customFormat="true" ht="12.75" hidden="false" customHeight="false" outlineLevel="0" collapsed="false">
      <c r="A299" s="123"/>
      <c r="C299" s="42"/>
      <c r="D299" s="55"/>
      <c r="E299" s="55"/>
      <c r="F299" s="111"/>
    </row>
    <row r="300" s="1" customFormat="true" ht="12.75" hidden="false" customHeight="false" outlineLevel="0" collapsed="false">
      <c r="A300" s="123"/>
      <c r="C300" s="42"/>
      <c r="D300" s="55"/>
      <c r="E300" s="55"/>
      <c r="F300" s="111"/>
    </row>
    <row r="301" s="1" customFormat="true" ht="12.75" hidden="false" customHeight="false" outlineLevel="0" collapsed="false">
      <c r="A301" s="123"/>
      <c r="C301" s="42"/>
      <c r="D301" s="55"/>
      <c r="E301" s="55"/>
      <c r="F301" s="111"/>
    </row>
    <row r="302" s="1" customFormat="true" ht="12.75" hidden="false" customHeight="false" outlineLevel="0" collapsed="false">
      <c r="A302" s="123"/>
      <c r="C302" s="42"/>
      <c r="D302" s="55"/>
      <c r="E302" s="55"/>
      <c r="F302" s="111"/>
    </row>
    <row r="303" s="1" customFormat="true" ht="12.75" hidden="false" customHeight="false" outlineLevel="0" collapsed="false">
      <c r="A303" s="123"/>
      <c r="C303" s="42"/>
      <c r="D303" s="55"/>
      <c r="E303" s="55"/>
      <c r="F303" s="111"/>
    </row>
    <row r="304" s="1" customFormat="true" ht="12.75" hidden="false" customHeight="false" outlineLevel="0" collapsed="false">
      <c r="A304" s="123"/>
      <c r="C304" s="42"/>
      <c r="D304" s="55"/>
      <c r="E304" s="55"/>
      <c r="F304" s="111"/>
    </row>
    <row r="305" s="1" customFormat="true" ht="12.75" hidden="false" customHeight="false" outlineLevel="0" collapsed="false">
      <c r="A305" s="123"/>
      <c r="C305" s="42"/>
      <c r="D305" s="55"/>
      <c r="E305" s="55"/>
      <c r="F305" s="111"/>
    </row>
    <row r="306" s="1" customFormat="true" ht="12.75" hidden="false" customHeight="false" outlineLevel="0" collapsed="false">
      <c r="A306" s="123"/>
      <c r="C306" s="42"/>
      <c r="D306" s="55"/>
      <c r="E306" s="55"/>
      <c r="F306" s="111"/>
    </row>
    <row r="307" s="1" customFormat="true" ht="12.75" hidden="false" customHeight="false" outlineLevel="0" collapsed="false">
      <c r="A307" s="123"/>
      <c r="C307" s="42"/>
      <c r="D307" s="55"/>
      <c r="E307" s="55"/>
      <c r="F307" s="111"/>
    </row>
    <row r="308" s="1" customFormat="true" ht="12.75" hidden="false" customHeight="false" outlineLevel="0" collapsed="false">
      <c r="A308" s="123"/>
      <c r="C308" s="42"/>
      <c r="D308" s="55"/>
      <c r="E308" s="55"/>
      <c r="F308" s="111"/>
    </row>
    <row r="309" s="1" customFormat="true" ht="12.75" hidden="false" customHeight="false" outlineLevel="0" collapsed="false">
      <c r="A309" s="123"/>
      <c r="C309" s="42"/>
      <c r="D309" s="55"/>
      <c r="E309" s="55"/>
      <c r="F309" s="111"/>
    </row>
    <row r="310" s="1" customFormat="true" ht="12.75" hidden="false" customHeight="false" outlineLevel="0" collapsed="false">
      <c r="A310" s="123"/>
      <c r="C310" s="42"/>
      <c r="D310" s="55"/>
      <c r="E310" s="55"/>
      <c r="F310" s="111"/>
    </row>
    <row r="311" s="1" customFormat="true" ht="12.75" hidden="false" customHeight="false" outlineLevel="0" collapsed="false">
      <c r="A311" s="123"/>
      <c r="C311" s="42"/>
      <c r="D311" s="55"/>
      <c r="E311" s="55"/>
      <c r="F311" s="111"/>
    </row>
    <row r="312" s="1" customFormat="true" ht="12.75" hidden="false" customHeight="false" outlineLevel="0" collapsed="false">
      <c r="A312" s="123"/>
      <c r="C312" s="42"/>
      <c r="D312" s="55"/>
      <c r="E312" s="55"/>
      <c r="F312" s="111"/>
    </row>
    <row r="313" s="1" customFormat="true" ht="12.75" hidden="false" customHeight="false" outlineLevel="0" collapsed="false">
      <c r="A313" s="123"/>
      <c r="C313" s="42"/>
      <c r="D313" s="55"/>
      <c r="E313" s="55"/>
      <c r="F313" s="111"/>
    </row>
    <row r="314" s="1" customFormat="true" ht="12.75" hidden="false" customHeight="false" outlineLevel="0" collapsed="false">
      <c r="A314" s="123"/>
      <c r="C314" s="42"/>
      <c r="D314" s="55"/>
      <c r="E314" s="55"/>
      <c r="F314" s="111"/>
    </row>
    <row r="315" s="1" customFormat="true" ht="12.75" hidden="false" customHeight="false" outlineLevel="0" collapsed="false">
      <c r="A315" s="123"/>
      <c r="C315" s="42"/>
      <c r="D315" s="55"/>
      <c r="E315" s="55"/>
      <c r="F315" s="111"/>
    </row>
    <row r="316" s="1" customFormat="true" ht="12.75" hidden="false" customHeight="false" outlineLevel="0" collapsed="false">
      <c r="A316" s="123"/>
      <c r="C316" s="42"/>
      <c r="D316" s="55"/>
      <c r="E316" s="55"/>
      <c r="F316" s="111"/>
    </row>
    <row r="317" s="1" customFormat="true" ht="12.75" hidden="false" customHeight="false" outlineLevel="0" collapsed="false">
      <c r="A317" s="123"/>
      <c r="C317" s="42"/>
      <c r="D317" s="55"/>
      <c r="E317" s="55"/>
      <c r="F317" s="111"/>
    </row>
    <row r="318" s="1" customFormat="true" ht="12.75" hidden="false" customHeight="false" outlineLevel="0" collapsed="false">
      <c r="A318" s="123"/>
      <c r="C318" s="42"/>
      <c r="D318" s="55"/>
      <c r="E318" s="55"/>
      <c r="F318" s="111"/>
    </row>
    <row r="319" s="1" customFormat="true" ht="12.75" hidden="false" customHeight="false" outlineLevel="0" collapsed="false">
      <c r="A319" s="123"/>
      <c r="C319" s="42"/>
      <c r="D319" s="55"/>
      <c r="E319" s="55"/>
      <c r="F319" s="111"/>
    </row>
    <row r="320" s="1" customFormat="true" ht="12.75" hidden="false" customHeight="false" outlineLevel="0" collapsed="false">
      <c r="A320" s="123"/>
      <c r="C320" s="42"/>
      <c r="D320" s="55"/>
      <c r="E320" s="55"/>
      <c r="F320" s="111"/>
    </row>
    <row r="321" s="1" customFormat="true" ht="12.75" hidden="false" customHeight="false" outlineLevel="0" collapsed="false">
      <c r="A321" s="123"/>
      <c r="C321" s="42"/>
      <c r="D321" s="55"/>
      <c r="E321" s="55"/>
      <c r="F321" s="111"/>
    </row>
    <row r="322" s="1" customFormat="true" ht="12.75" hidden="false" customHeight="false" outlineLevel="0" collapsed="false">
      <c r="A322" s="123"/>
      <c r="C322" s="42"/>
      <c r="D322" s="55"/>
      <c r="E322" s="55"/>
      <c r="F322" s="111"/>
    </row>
    <row r="323" s="1" customFormat="true" ht="12.75" hidden="false" customHeight="false" outlineLevel="0" collapsed="false">
      <c r="A323" s="123"/>
      <c r="C323" s="42"/>
      <c r="D323" s="55"/>
      <c r="E323" s="55"/>
      <c r="F323" s="111"/>
    </row>
    <row r="324" s="1" customFormat="true" ht="12.75" hidden="false" customHeight="false" outlineLevel="0" collapsed="false">
      <c r="A324" s="123"/>
      <c r="C324" s="42"/>
      <c r="D324" s="55"/>
      <c r="E324" s="55"/>
      <c r="F324" s="111"/>
    </row>
    <row r="325" s="1" customFormat="true" ht="12.75" hidden="false" customHeight="false" outlineLevel="0" collapsed="false">
      <c r="A325" s="123"/>
      <c r="C325" s="42"/>
      <c r="D325" s="55"/>
      <c r="E325" s="55"/>
      <c r="F325" s="111"/>
    </row>
    <row r="326" s="1" customFormat="true" ht="12.75" hidden="false" customHeight="false" outlineLevel="0" collapsed="false">
      <c r="A326" s="123"/>
      <c r="C326" s="42"/>
      <c r="D326" s="55"/>
      <c r="E326" s="55"/>
      <c r="F326" s="111"/>
    </row>
    <row r="327" s="1" customFormat="true" ht="12.75" hidden="false" customHeight="false" outlineLevel="0" collapsed="false">
      <c r="A327" s="123"/>
      <c r="C327" s="42"/>
      <c r="D327" s="55"/>
      <c r="E327" s="55"/>
      <c r="F327" s="111"/>
    </row>
    <row r="328" s="1" customFormat="true" ht="12.75" hidden="false" customHeight="false" outlineLevel="0" collapsed="false">
      <c r="A328" s="123"/>
      <c r="C328" s="42"/>
      <c r="D328" s="55"/>
      <c r="E328" s="55"/>
      <c r="F328" s="111"/>
    </row>
    <row r="329" s="1" customFormat="true" ht="12.75" hidden="false" customHeight="false" outlineLevel="0" collapsed="false">
      <c r="A329" s="123"/>
      <c r="C329" s="42"/>
      <c r="D329" s="55"/>
      <c r="E329" s="55"/>
      <c r="F329" s="111"/>
    </row>
    <row r="330" s="1" customFormat="true" ht="12.75" hidden="false" customHeight="false" outlineLevel="0" collapsed="false">
      <c r="A330" s="123"/>
      <c r="C330" s="42"/>
      <c r="D330" s="55"/>
      <c r="E330" s="55"/>
      <c r="F330" s="111"/>
    </row>
    <row r="331" s="1" customFormat="true" ht="12.75" hidden="false" customHeight="false" outlineLevel="0" collapsed="false">
      <c r="A331" s="123"/>
      <c r="C331" s="42"/>
      <c r="D331" s="55"/>
      <c r="E331" s="55"/>
      <c r="F331" s="111"/>
    </row>
    <row r="332" s="1" customFormat="true" ht="12.75" hidden="false" customHeight="false" outlineLevel="0" collapsed="false">
      <c r="A332" s="123"/>
      <c r="C332" s="42"/>
      <c r="D332" s="55"/>
      <c r="E332" s="55"/>
      <c r="F332" s="111"/>
    </row>
    <row r="333" s="1" customFormat="true" ht="12.75" hidden="false" customHeight="false" outlineLevel="0" collapsed="false">
      <c r="A333" s="123"/>
      <c r="C333" s="42"/>
      <c r="D333" s="55"/>
      <c r="E333" s="55"/>
      <c r="F333" s="111"/>
    </row>
    <row r="334" s="1" customFormat="true" ht="12.75" hidden="false" customHeight="false" outlineLevel="0" collapsed="false">
      <c r="A334" s="123"/>
      <c r="C334" s="42"/>
      <c r="D334" s="55"/>
      <c r="E334" s="55"/>
      <c r="F334" s="111"/>
    </row>
    <row r="335" s="1" customFormat="true" ht="12.75" hidden="false" customHeight="false" outlineLevel="0" collapsed="false">
      <c r="A335" s="123"/>
      <c r="C335" s="42"/>
      <c r="D335" s="55"/>
      <c r="E335" s="55"/>
      <c r="F335" s="111"/>
    </row>
    <row r="336" s="1" customFormat="true" ht="12.75" hidden="false" customHeight="false" outlineLevel="0" collapsed="false">
      <c r="A336" s="123"/>
      <c r="C336" s="42"/>
      <c r="D336" s="55"/>
      <c r="E336" s="55"/>
      <c r="F336" s="111"/>
    </row>
    <row r="337" s="1" customFormat="true" ht="12.75" hidden="false" customHeight="false" outlineLevel="0" collapsed="false">
      <c r="A337" s="123"/>
      <c r="C337" s="42"/>
      <c r="D337" s="55"/>
      <c r="E337" s="55"/>
      <c r="F337" s="111"/>
    </row>
    <row r="338" s="1" customFormat="true" ht="12.75" hidden="false" customHeight="false" outlineLevel="0" collapsed="false">
      <c r="A338" s="123"/>
      <c r="C338" s="42"/>
      <c r="D338" s="55"/>
      <c r="E338" s="55"/>
      <c r="F338" s="111"/>
    </row>
    <row r="339" s="1" customFormat="true" ht="12.75" hidden="false" customHeight="false" outlineLevel="0" collapsed="false">
      <c r="A339" s="123"/>
      <c r="C339" s="42"/>
      <c r="D339" s="55"/>
      <c r="E339" s="55"/>
      <c r="F339" s="111"/>
    </row>
    <row r="340" s="1" customFormat="true" ht="12.75" hidden="false" customHeight="false" outlineLevel="0" collapsed="false">
      <c r="A340" s="123"/>
      <c r="C340" s="42"/>
      <c r="D340" s="55"/>
      <c r="E340" s="55"/>
      <c r="F340" s="111"/>
    </row>
    <row r="341" s="1" customFormat="true" ht="12.75" hidden="false" customHeight="false" outlineLevel="0" collapsed="false">
      <c r="A341" s="123"/>
      <c r="C341" s="42"/>
      <c r="D341" s="55"/>
      <c r="E341" s="55"/>
      <c r="F341" s="111"/>
    </row>
    <row r="342" s="1" customFormat="true" ht="12.75" hidden="false" customHeight="false" outlineLevel="0" collapsed="false">
      <c r="A342" s="123"/>
      <c r="C342" s="42"/>
      <c r="D342" s="55"/>
      <c r="E342" s="55"/>
      <c r="F342" s="111"/>
    </row>
    <row r="343" s="1" customFormat="true" ht="12.75" hidden="false" customHeight="false" outlineLevel="0" collapsed="false">
      <c r="A343" s="123"/>
      <c r="C343" s="42"/>
      <c r="D343" s="55"/>
      <c r="E343" s="55"/>
      <c r="F343" s="111"/>
    </row>
    <row r="344" s="1" customFormat="true" ht="12.75" hidden="false" customHeight="false" outlineLevel="0" collapsed="false">
      <c r="A344" s="123"/>
      <c r="C344" s="42"/>
      <c r="D344" s="55"/>
      <c r="E344" s="55"/>
      <c r="F344" s="111"/>
    </row>
    <row r="345" s="1" customFormat="true" ht="12.75" hidden="false" customHeight="false" outlineLevel="0" collapsed="false">
      <c r="A345" s="123"/>
      <c r="C345" s="42"/>
      <c r="D345" s="55"/>
      <c r="E345" s="55"/>
      <c r="F345" s="111"/>
    </row>
    <row r="346" s="1" customFormat="true" ht="12.75" hidden="false" customHeight="false" outlineLevel="0" collapsed="false">
      <c r="A346" s="123"/>
      <c r="C346" s="42"/>
      <c r="D346" s="55"/>
      <c r="E346" s="55"/>
      <c r="F346" s="111"/>
    </row>
    <row r="347" s="1" customFormat="true" ht="12.75" hidden="false" customHeight="false" outlineLevel="0" collapsed="false">
      <c r="A347" s="123"/>
      <c r="C347" s="42"/>
      <c r="D347" s="55"/>
      <c r="E347" s="55"/>
      <c r="F347" s="111"/>
    </row>
    <row r="348" s="1" customFormat="true" ht="12.75" hidden="false" customHeight="false" outlineLevel="0" collapsed="false">
      <c r="A348" s="123"/>
      <c r="C348" s="42"/>
      <c r="D348" s="55"/>
      <c r="E348" s="55"/>
      <c r="F348" s="111"/>
    </row>
    <row r="349" s="1" customFormat="true" ht="12.75" hidden="false" customHeight="false" outlineLevel="0" collapsed="false">
      <c r="A349" s="123"/>
      <c r="C349" s="42"/>
      <c r="D349" s="55"/>
      <c r="E349" s="55"/>
      <c r="F349" s="111"/>
    </row>
    <row r="350" s="1" customFormat="true" ht="12.75" hidden="false" customHeight="false" outlineLevel="0" collapsed="false">
      <c r="A350" s="123"/>
      <c r="C350" s="42"/>
      <c r="D350" s="55"/>
      <c r="E350" s="55"/>
      <c r="F350" s="111"/>
    </row>
    <row r="351" s="1" customFormat="true" ht="12.75" hidden="false" customHeight="false" outlineLevel="0" collapsed="false">
      <c r="A351" s="123"/>
      <c r="C351" s="42"/>
      <c r="D351" s="55"/>
      <c r="E351" s="55"/>
      <c r="F351" s="111"/>
    </row>
    <row r="352" s="1" customFormat="true" ht="12.75" hidden="false" customHeight="false" outlineLevel="0" collapsed="false">
      <c r="A352" s="123"/>
      <c r="C352" s="42"/>
      <c r="D352" s="55"/>
      <c r="E352" s="55"/>
      <c r="F352" s="111"/>
    </row>
    <row r="353" s="1" customFormat="true" ht="12.75" hidden="false" customHeight="false" outlineLevel="0" collapsed="false">
      <c r="A353" s="123"/>
      <c r="C353" s="42"/>
      <c r="D353" s="55"/>
      <c r="E353" s="55"/>
      <c r="F353" s="111"/>
    </row>
    <row r="354" s="1" customFormat="true" ht="12.75" hidden="false" customHeight="false" outlineLevel="0" collapsed="false">
      <c r="A354" s="123"/>
      <c r="C354" s="42"/>
      <c r="D354" s="55"/>
      <c r="E354" s="55"/>
      <c r="F354" s="111"/>
    </row>
    <row r="355" s="1" customFormat="true" ht="12.75" hidden="false" customHeight="false" outlineLevel="0" collapsed="false">
      <c r="A355" s="123"/>
      <c r="C355" s="42"/>
      <c r="D355" s="55"/>
      <c r="E355" s="55"/>
      <c r="F355" s="111"/>
    </row>
    <row r="356" s="1" customFormat="true" ht="12.75" hidden="false" customHeight="false" outlineLevel="0" collapsed="false">
      <c r="A356" s="123"/>
      <c r="C356" s="42"/>
      <c r="D356" s="55"/>
      <c r="E356" s="55"/>
      <c r="F356" s="111"/>
    </row>
    <row r="357" s="1" customFormat="true" ht="12.75" hidden="false" customHeight="false" outlineLevel="0" collapsed="false">
      <c r="A357" s="123"/>
      <c r="C357" s="42"/>
      <c r="D357" s="55"/>
      <c r="E357" s="55"/>
      <c r="F357" s="111"/>
    </row>
    <row r="358" s="1" customFormat="true" ht="12.75" hidden="false" customHeight="false" outlineLevel="0" collapsed="false">
      <c r="A358" s="123"/>
      <c r="C358" s="42"/>
      <c r="D358" s="55"/>
      <c r="E358" s="55"/>
      <c r="F358" s="111"/>
    </row>
    <row r="359" s="1" customFormat="true" ht="12.75" hidden="false" customHeight="false" outlineLevel="0" collapsed="false">
      <c r="A359" s="123"/>
      <c r="C359" s="42"/>
      <c r="D359" s="55"/>
      <c r="E359" s="55"/>
      <c r="F359" s="111"/>
    </row>
    <row r="360" s="1" customFormat="true" ht="12.75" hidden="false" customHeight="false" outlineLevel="0" collapsed="false">
      <c r="A360" s="123"/>
      <c r="C360" s="42"/>
      <c r="D360" s="55"/>
      <c r="E360" s="55"/>
      <c r="F360" s="111"/>
    </row>
    <row r="361" s="1" customFormat="true" ht="12.75" hidden="false" customHeight="false" outlineLevel="0" collapsed="false">
      <c r="A361" s="123"/>
      <c r="C361" s="42"/>
      <c r="D361" s="55"/>
      <c r="E361" s="55"/>
      <c r="F361" s="111"/>
    </row>
    <row r="362" s="1" customFormat="true" ht="12.75" hidden="false" customHeight="false" outlineLevel="0" collapsed="false">
      <c r="A362" s="123"/>
      <c r="C362" s="42"/>
      <c r="D362" s="55"/>
      <c r="E362" s="55"/>
      <c r="F362" s="111"/>
    </row>
    <row r="363" s="1" customFormat="true" ht="12.75" hidden="false" customHeight="false" outlineLevel="0" collapsed="false">
      <c r="A363" s="123"/>
      <c r="C363" s="42"/>
      <c r="D363" s="55"/>
      <c r="E363" s="55"/>
      <c r="F363" s="111"/>
    </row>
    <row r="364" s="1" customFormat="true" ht="12.75" hidden="false" customHeight="false" outlineLevel="0" collapsed="false">
      <c r="A364" s="123"/>
      <c r="C364" s="42"/>
      <c r="D364" s="55"/>
      <c r="E364" s="55"/>
      <c r="F364" s="111"/>
    </row>
    <row r="365" s="1" customFormat="true" ht="12.75" hidden="false" customHeight="false" outlineLevel="0" collapsed="false">
      <c r="A365" s="123"/>
      <c r="C365" s="42"/>
      <c r="D365" s="55"/>
      <c r="E365" s="55"/>
      <c r="F365" s="111"/>
    </row>
    <row r="366" s="1" customFormat="true" ht="12.75" hidden="false" customHeight="false" outlineLevel="0" collapsed="false">
      <c r="A366" s="123"/>
      <c r="C366" s="42"/>
      <c r="D366" s="55"/>
      <c r="E366" s="55"/>
      <c r="F366" s="111"/>
    </row>
    <row r="367" s="1" customFormat="true" ht="12.75" hidden="false" customHeight="false" outlineLevel="0" collapsed="false">
      <c r="A367" s="123"/>
      <c r="C367" s="42"/>
      <c r="D367" s="55"/>
      <c r="E367" s="55"/>
      <c r="F367" s="111"/>
    </row>
    <row r="368" s="1" customFormat="true" ht="12.75" hidden="false" customHeight="false" outlineLevel="0" collapsed="false">
      <c r="A368" s="123"/>
      <c r="C368" s="42"/>
      <c r="D368" s="55"/>
      <c r="E368" s="55"/>
      <c r="F368" s="111"/>
    </row>
    <row r="369" s="1" customFormat="true" ht="12.75" hidden="false" customHeight="false" outlineLevel="0" collapsed="false">
      <c r="A369" s="123"/>
      <c r="C369" s="42"/>
      <c r="D369" s="55"/>
      <c r="E369" s="55"/>
      <c r="F369" s="111"/>
    </row>
    <row r="370" s="1" customFormat="true" ht="12.75" hidden="false" customHeight="false" outlineLevel="0" collapsed="false">
      <c r="A370" s="123"/>
      <c r="C370" s="42"/>
      <c r="D370" s="55"/>
      <c r="E370" s="55"/>
      <c r="F370" s="111"/>
    </row>
    <row r="371" s="1" customFormat="true" ht="12.75" hidden="false" customHeight="false" outlineLevel="0" collapsed="false">
      <c r="A371" s="123"/>
      <c r="C371" s="42"/>
      <c r="D371" s="55"/>
      <c r="E371" s="55"/>
      <c r="F371" s="111"/>
    </row>
    <row r="372" s="1" customFormat="true" ht="12.75" hidden="false" customHeight="false" outlineLevel="0" collapsed="false">
      <c r="A372" s="123"/>
      <c r="C372" s="42"/>
      <c r="D372" s="55"/>
      <c r="E372" s="55"/>
      <c r="F372" s="111"/>
    </row>
    <row r="373" s="1" customFormat="true" ht="12.75" hidden="false" customHeight="false" outlineLevel="0" collapsed="false">
      <c r="A373" s="123"/>
      <c r="C373" s="42"/>
      <c r="D373" s="55"/>
      <c r="E373" s="55"/>
      <c r="F373" s="111"/>
    </row>
    <row r="374" s="1" customFormat="true" ht="12.75" hidden="false" customHeight="false" outlineLevel="0" collapsed="false">
      <c r="A374" s="123"/>
      <c r="C374" s="42"/>
      <c r="D374" s="55"/>
      <c r="E374" s="55"/>
      <c r="F374" s="111"/>
    </row>
    <row r="375" s="1" customFormat="true" ht="12.75" hidden="false" customHeight="false" outlineLevel="0" collapsed="false">
      <c r="A375" s="123"/>
      <c r="C375" s="42"/>
      <c r="D375" s="55"/>
      <c r="E375" s="55"/>
      <c r="F375" s="111"/>
    </row>
    <row r="376" s="1" customFormat="true" ht="12.75" hidden="false" customHeight="false" outlineLevel="0" collapsed="false">
      <c r="A376" s="123"/>
      <c r="C376" s="42"/>
      <c r="D376" s="55"/>
      <c r="E376" s="55"/>
      <c r="F376" s="111"/>
    </row>
    <row r="377" s="1" customFormat="true" ht="12.75" hidden="false" customHeight="false" outlineLevel="0" collapsed="false">
      <c r="A377" s="123"/>
      <c r="C377" s="42"/>
      <c r="D377" s="55"/>
      <c r="E377" s="55"/>
      <c r="F377" s="111"/>
    </row>
    <row r="378" s="1" customFormat="true" ht="12.75" hidden="false" customHeight="false" outlineLevel="0" collapsed="false">
      <c r="A378" s="123"/>
      <c r="C378" s="42"/>
      <c r="D378" s="55"/>
      <c r="E378" s="55"/>
      <c r="F378" s="111"/>
    </row>
    <row r="379" s="1" customFormat="true" ht="12.75" hidden="false" customHeight="false" outlineLevel="0" collapsed="false">
      <c r="A379" s="123"/>
      <c r="C379" s="42"/>
      <c r="D379" s="55"/>
      <c r="E379" s="55"/>
      <c r="F379" s="111"/>
    </row>
    <row r="380" s="1" customFormat="true" ht="12.75" hidden="false" customHeight="false" outlineLevel="0" collapsed="false">
      <c r="A380" s="123"/>
      <c r="C380" s="42"/>
      <c r="D380" s="55"/>
      <c r="E380" s="55"/>
      <c r="F380" s="111"/>
    </row>
    <row r="381" s="1" customFormat="true" ht="12.75" hidden="false" customHeight="false" outlineLevel="0" collapsed="false">
      <c r="A381" s="123"/>
      <c r="C381" s="42"/>
      <c r="D381" s="55"/>
      <c r="E381" s="55"/>
      <c r="F381" s="111"/>
    </row>
    <row r="382" s="1" customFormat="true" ht="12.75" hidden="false" customHeight="false" outlineLevel="0" collapsed="false">
      <c r="A382" s="123"/>
      <c r="C382" s="42"/>
      <c r="D382" s="55"/>
      <c r="E382" s="55"/>
      <c r="F382" s="111"/>
    </row>
    <row r="383" s="1" customFormat="true" ht="12.75" hidden="false" customHeight="false" outlineLevel="0" collapsed="false">
      <c r="A383" s="123"/>
      <c r="C383" s="42"/>
      <c r="D383" s="55"/>
      <c r="E383" s="55"/>
      <c r="F383" s="111"/>
    </row>
    <row r="384" s="1" customFormat="true" ht="12.75" hidden="false" customHeight="false" outlineLevel="0" collapsed="false">
      <c r="A384" s="123"/>
      <c r="C384" s="42"/>
      <c r="D384" s="55"/>
      <c r="E384" s="55"/>
      <c r="F384" s="111"/>
    </row>
    <row r="385" s="1" customFormat="true" ht="12.75" hidden="false" customHeight="false" outlineLevel="0" collapsed="false">
      <c r="A385" s="123"/>
      <c r="C385" s="42"/>
      <c r="D385" s="55"/>
      <c r="E385" s="55"/>
      <c r="F385" s="111"/>
    </row>
    <row r="386" s="1" customFormat="true" ht="12.75" hidden="false" customHeight="false" outlineLevel="0" collapsed="false">
      <c r="A386" s="123"/>
      <c r="C386" s="42"/>
      <c r="D386" s="55"/>
      <c r="E386" s="55"/>
      <c r="F386" s="111"/>
    </row>
    <row r="387" s="1" customFormat="true" ht="12.75" hidden="false" customHeight="false" outlineLevel="0" collapsed="false">
      <c r="A387" s="123"/>
      <c r="C387" s="42"/>
      <c r="D387" s="55"/>
      <c r="E387" s="55"/>
      <c r="F387" s="111"/>
    </row>
    <row r="388" s="1" customFormat="true" ht="12.75" hidden="false" customHeight="false" outlineLevel="0" collapsed="false">
      <c r="A388" s="123"/>
      <c r="C388" s="42"/>
      <c r="D388" s="55"/>
      <c r="E388" s="55"/>
      <c r="F388" s="111"/>
    </row>
    <row r="389" s="1" customFormat="true" ht="12.75" hidden="false" customHeight="false" outlineLevel="0" collapsed="false">
      <c r="A389" s="123"/>
      <c r="C389" s="42"/>
      <c r="D389" s="55"/>
      <c r="E389" s="55"/>
      <c r="F389" s="111"/>
    </row>
    <row r="390" s="1" customFormat="true" ht="12.75" hidden="false" customHeight="false" outlineLevel="0" collapsed="false">
      <c r="A390" s="123"/>
      <c r="C390" s="42"/>
      <c r="D390" s="55"/>
      <c r="E390" s="55"/>
      <c r="F390" s="111"/>
    </row>
    <row r="391" s="1" customFormat="true" ht="12.75" hidden="false" customHeight="false" outlineLevel="0" collapsed="false">
      <c r="A391" s="123"/>
      <c r="C391" s="42"/>
      <c r="D391" s="55"/>
      <c r="E391" s="55"/>
      <c r="F391" s="111"/>
    </row>
    <row r="392" s="1" customFormat="true" ht="12.75" hidden="false" customHeight="false" outlineLevel="0" collapsed="false">
      <c r="A392" s="123"/>
      <c r="C392" s="42"/>
      <c r="D392" s="55"/>
      <c r="E392" s="55"/>
      <c r="F392" s="111"/>
    </row>
    <row r="393" s="1" customFormat="true" ht="12.75" hidden="false" customHeight="false" outlineLevel="0" collapsed="false">
      <c r="A393" s="123"/>
      <c r="C393" s="42"/>
      <c r="D393" s="55"/>
      <c r="E393" s="55"/>
      <c r="F393" s="111"/>
    </row>
    <row r="394" s="1" customFormat="true" ht="12.75" hidden="false" customHeight="false" outlineLevel="0" collapsed="false">
      <c r="A394" s="123"/>
      <c r="C394" s="42"/>
      <c r="D394" s="55"/>
      <c r="E394" s="55"/>
      <c r="F394" s="111"/>
    </row>
    <row r="395" s="1" customFormat="true" ht="12.75" hidden="false" customHeight="false" outlineLevel="0" collapsed="false">
      <c r="A395" s="123"/>
      <c r="C395" s="42"/>
      <c r="D395" s="55"/>
      <c r="E395" s="55"/>
      <c r="F395" s="111"/>
    </row>
    <row r="396" s="1" customFormat="true" ht="12.75" hidden="false" customHeight="false" outlineLevel="0" collapsed="false">
      <c r="A396" s="123"/>
      <c r="C396" s="42"/>
      <c r="D396" s="55"/>
      <c r="E396" s="55"/>
      <c r="F396" s="111"/>
    </row>
    <row r="397" s="1" customFormat="true" ht="12.75" hidden="false" customHeight="false" outlineLevel="0" collapsed="false">
      <c r="A397" s="123"/>
      <c r="C397" s="42"/>
      <c r="D397" s="55"/>
      <c r="E397" s="55"/>
      <c r="F397" s="111"/>
    </row>
    <row r="398" s="1" customFormat="true" ht="12.75" hidden="false" customHeight="false" outlineLevel="0" collapsed="false">
      <c r="A398" s="123"/>
      <c r="C398" s="42"/>
      <c r="D398" s="55"/>
      <c r="E398" s="55"/>
      <c r="F398" s="111"/>
    </row>
    <row r="399" s="1" customFormat="true" ht="12.75" hidden="false" customHeight="false" outlineLevel="0" collapsed="false">
      <c r="A399" s="123"/>
      <c r="C399" s="42"/>
      <c r="D399" s="55"/>
      <c r="E399" s="55"/>
      <c r="F399" s="111"/>
    </row>
    <row r="400" s="1" customFormat="true" ht="12.75" hidden="false" customHeight="false" outlineLevel="0" collapsed="false">
      <c r="A400" s="123"/>
      <c r="C400" s="42"/>
      <c r="D400" s="55"/>
      <c r="E400" s="55"/>
      <c r="F400" s="111"/>
    </row>
    <row r="401" s="1" customFormat="true" ht="12.75" hidden="false" customHeight="false" outlineLevel="0" collapsed="false">
      <c r="A401" s="123"/>
      <c r="C401" s="42"/>
      <c r="D401" s="55"/>
      <c r="E401" s="55"/>
      <c r="F401" s="111"/>
    </row>
    <row r="402" s="1" customFormat="true" ht="12.75" hidden="false" customHeight="false" outlineLevel="0" collapsed="false">
      <c r="A402" s="123"/>
      <c r="C402" s="42"/>
      <c r="D402" s="55"/>
      <c r="E402" s="55"/>
      <c r="F402" s="111"/>
    </row>
    <row r="403" s="1" customFormat="true" ht="12.75" hidden="false" customHeight="false" outlineLevel="0" collapsed="false">
      <c r="A403" s="123"/>
      <c r="C403" s="42"/>
      <c r="D403" s="55"/>
      <c r="E403" s="55"/>
      <c r="F403" s="111"/>
    </row>
    <row r="404" s="1" customFormat="true" ht="12.75" hidden="false" customHeight="false" outlineLevel="0" collapsed="false">
      <c r="A404" s="123"/>
      <c r="C404" s="42"/>
      <c r="D404" s="55"/>
      <c r="E404" s="55"/>
      <c r="F404" s="111"/>
    </row>
    <row r="405" s="1" customFormat="true" ht="12.75" hidden="false" customHeight="false" outlineLevel="0" collapsed="false">
      <c r="A405" s="123"/>
      <c r="C405" s="42"/>
      <c r="D405" s="55"/>
      <c r="E405" s="55"/>
      <c r="F405" s="111"/>
    </row>
    <row r="406" s="1" customFormat="true" ht="12.75" hidden="false" customHeight="false" outlineLevel="0" collapsed="false">
      <c r="A406" s="56"/>
      <c r="B406" s="2"/>
      <c r="C406" s="57"/>
      <c r="D406" s="3"/>
      <c r="E406" s="3"/>
      <c r="F406" s="58"/>
      <c r="G406" s="2"/>
      <c r="H406" s="2"/>
    </row>
  </sheetData>
  <mergeCells count="7">
    <mergeCell ref="A1:H1"/>
    <mergeCell ref="A2:H2"/>
    <mergeCell ref="A4:H4"/>
    <mergeCell ref="A6:H6"/>
    <mergeCell ref="A8:B8"/>
    <mergeCell ref="A9:B9"/>
    <mergeCell ref="A166:B166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2" width="66.7"/>
    <col collapsed="false" customWidth="true" hidden="false" outlineLevel="0" max="3" min="3" style="57" width="14.13"/>
    <col collapsed="false" customWidth="true" hidden="false" outlineLevel="0" max="5" min="4" style="3" width="14.13"/>
    <col collapsed="false" customWidth="true" hidden="false" outlineLevel="0" max="6" min="6" style="58" width="14.13"/>
    <col collapsed="false" customWidth="true" hidden="false" outlineLevel="0" max="8" min="7" style="2" width="14.13"/>
    <col collapsed="false" customWidth="false" hidden="false" outlineLevel="0" max="257" min="9" style="2" width="11.42"/>
  </cols>
  <sheetData>
    <row r="1" s="1" customFormat="true" ht="12.75" hidden="false" customHeight="false" outlineLevel="0" collapsed="false">
      <c r="A1" s="100"/>
      <c r="B1" s="101"/>
      <c r="C1" s="38"/>
      <c r="D1" s="27"/>
      <c r="E1" s="27"/>
      <c r="F1" s="102"/>
      <c r="G1" s="26"/>
      <c r="H1" s="26"/>
      <c r="I1" s="26"/>
      <c r="J1" s="26"/>
    </row>
    <row r="2" s="1" customFormat="true" ht="15.7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26"/>
      <c r="J2" s="26"/>
    </row>
    <row r="3" s="1" customFormat="true" ht="15.75" hidden="false" customHeight="false" outlineLevel="0" collapsed="false">
      <c r="A3" s="4"/>
      <c r="B3" s="4"/>
      <c r="C3" s="134"/>
      <c r="D3" s="134"/>
      <c r="E3" s="134"/>
      <c r="F3" s="134"/>
      <c r="G3" s="134"/>
      <c r="H3" s="26"/>
      <c r="I3" s="26"/>
      <c r="J3" s="26"/>
    </row>
    <row r="4" s="1" customFormat="true" ht="25.5" hidden="false" customHeight="true" outlineLevel="0" collapsed="false">
      <c r="A4" s="60" t="s">
        <v>3</v>
      </c>
      <c r="B4" s="60"/>
      <c r="C4" s="61" t="s">
        <v>4</v>
      </c>
      <c r="D4" s="61" t="s">
        <v>5</v>
      </c>
      <c r="E4" s="61" t="s">
        <v>6</v>
      </c>
      <c r="F4" s="13" t="s">
        <v>7</v>
      </c>
      <c r="G4" s="62" t="s">
        <v>8</v>
      </c>
      <c r="H4" s="62" t="s">
        <v>8</v>
      </c>
      <c r="I4" s="26"/>
      <c r="J4" s="26"/>
    </row>
    <row r="5" s="1" customFormat="true" ht="12.75" hidden="false" customHeight="true" outlineLevel="0" collapsed="false">
      <c r="A5" s="135" t="n">
        <v>1</v>
      </c>
      <c r="B5" s="135"/>
      <c r="C5" s="64" t="n">
        <v>2</v>
      </c>
      <c r="D5" s="64" t="n">
        <v>3</v>
      </c>
      <c r="E5" s="64" t="n">
        <v>4</v>
      </c>
      <c r="F5" s="136" t="n">
        <v>5</v>
      </c>
      <c r="G5" s="65" t="s">
        <v>9</v>
      </c>
      <c r="H5" s="65" t="s">
        <v>10</v>
      </c>
      <c r="I5" s="26"/>
      <c r="J5" s="26"/>
    </row>
    <row r="6" s="1" customFormat="true" ht="12.75" hidden="false" customHeight="false" outlineLevel="0" collapsed="false">
      <c r="A6" s="137"/>
      <c r="B6" s="138" t="s">
        <v>34</v>
      </c>
      <c r="C6" s="78" t="n">
        <f aca="false">C7</f>
        <v>4300000</v>
      </c>
      <c r="D6" s="78" t="n">
        <f aca="false">D7</f>
        <v>9057000</v>
      </c>
      <c r="E6" s="78" t="n">
        <f aca="false">E7</f>
        <v>9057000</v>
      </c>
      <c r="F6" s="139" t="n">
        <f aca="false">F7</f>
        <v>4528500</v>
      </c>
      <c r="G6" s="66" t="n">
        <f aca="false">F6/C6*100</f>
        <v>105.313953488372</v>
      </c>
      <c r="H6" s="78" t="n">
        <f aca="false">F6/D6*100</f>
        <v>50</v>
      </c>
      <c r="I6" s="26"/>
      <c r="J6" s="26"/>
    </row>
    <row r="7" s="1" customFormat="true" ht="12.75" hidden="false" customHeight="false" outlineLevel="0" collapsed="false">
      <c r="A7" s="140" t="n">
        <v>5</v>
      </c>
      <c r="B7" s="138" t="s">
        <v>147</v>
      </c>
      <c r="C7" s="78" t="n">
        <f aca="false">C8</f>
        <v>4300000</v>
      </c>
      <c r="D7" s="78" t="n">
        <f aca="false">D8</f>
        <v>9057000</v>
      </c>
      <c r="E7" s="78" t="n">
        <f aca="false">E8</f>
        <v>9057000</v>
      </c>
      <c r="F7" s="139" t="n">
        <f aca="false">F8</f>
        <v>4528500</v>
      </c>
      <c r="G7" s="66" t="n">
        <f aca="false">F7/C7*100</f>
        <v>105.313953488372</v>
      </c>
      <c r="H7" s="78" t="n">
        <f aca="false">F7/D7*100</f>
        <v>50</v>
      </c>
      <c r="I7" s="26"/>
      <c r="J7" s="26"/>
    </row>
    <row r="8" s="1" customFormat="true" ht="12.75" hidden="false" customHeight="false" outlineLevel="0" collapsed="false">
      <c r="A8" s="141" t="n">
        <v>52</v>
      </c>
      <c r="B8" s="142" t="s">
        <v>148</v>
      </c>
      <c r="C8" s="143" t="n">
        <v>4300000</v>
      </c>
      <c r="D8" s="143" t="n">
        <v>9057000</v>
      </c>
      <c r="E8" s="143" t="n">
        <v>9057000</v>
      </c>
      <c r="F8" s="143" t="n">
        <v>4528500</v>
      </c>
      <c r="G8" s="74" t="n">
        <f aca="false">F8/C8*100</f>
        <v>105.313953488372</v>
      </c>
      <c r="H8" s="143" t="n">
        <f aca="false">F8/D8*100</f>
        <v>50</v>
      </c>
      <c r="I8" s="26"/>
      <c r="J8" s="26"/>
    </row>
    <row r="9" s="1" customFormat="true" ht="12.75" hidden="false" customHeight="false" outlineLevel="0" collapsed="false">
      <c r="A9" s="140"/>
      <c r="B9" s="138" t="s">
        <v>39</v>
      </c>
      <c r="C9" s="78" t="n">
        <f aca="false">C10</f>
        <v>2166818.52</v>
      </c>
      <c r="D9" s="78" t="n">
        <f aca="false">D10</f>
        <v>9057000</v>
      </c>
      <c r="E9" s="78" t="n">
        <f aca="false">E10</f>
        <v>9057000</v>
      </c>
      <c r="F9" s="139" t="n">
        <f aca="false">F10</f>
        <v>2676777.72</v>
      </c>
      <c r="G9" s="66" t="n">
        <f aca="false">F9/C9*100</f>
        <v>123.534928988885</v>
      </c>
      <c r="H9" s="78" t="n">
        <f aca="false">F9/D9*100</f>
        <v>29.5547943027493</v>
      </c>
      <c r="I9" s="26"/>
      <c r="J9" s="26"/>
    </row>
    <row r="10" s="1" customFormat="true" ht="12.75" hidden="false" customHeight="false" outlineLevel="0" collapsed="false">
      <c r="A10" s="140" t="n">
        <v>5</v>
      </c>
      <c r="B10" s="138" t="s">
        <v>147</v>
      </c>
      <c r="C10" s="78" t="n">
        <f aca="false">C11</f>
        <v>2166818.52</v>
      </c>
      <c r="D10" s="78" t="n">
        <f aca="false">D11</f>
        <v>9057000</v>
      </c>
      <c r="E10" s="78" t="n">
        <f aca="false">E11</f>
        <v>9057000</v>
      </c>
      <c r="F10" s="139" t="n">
        <f aca="false">F11</f>
        <v>2676777.72</v>
      </c>
      <c r="G10" s="66" t="n">
        <f aca="false">F10/C10*100</f>
        <v>123.534928988885</v>
      </c>
      <c r="H10" s="78" t="n">
        <f aca="false">F10/D10*100</f>
        <v>29.5547943027493</v>
      </c>
      <c r="I10" s="26"/>
      <c r="J10" s="26"/>
    </row>
    <row r="11" s="1" customFormat="true" ht="12.75" hidden="false" customHeight="false" outlineLevel="0" collapsed="false">
      <c r="A11" s="141" t="n">
        <v>52</v>
      </c>
      <c r="B11" s="142" t="s">
        <v>148</v>
      </c>
      <c r="C11" s="143" t="n">
        <v>2166818.52</v>
      </c>
      <c r="D11" s="143" t="n">
        <v>9057000</v>
      </c>
      <c r="E11" s="143" t="n">
        <v>9057000</v>
      </c>
      <c r="F11" s="143" t="n">
        <v>2676777.72</v>
      </c>
      <c r="G11" s="74" t="n">
        <f aca="false">F11/C11*100</f>
        <v>123.534928988885</v>
      </c>
      <c r="H11" s="143" t="n">
        <f aca="false">F11/D11*100</f>
        <v>29.5547943027493</v>
      </c>
      <c r="I11" s="26"/>
      <c r="J11" s="26"/>
    </row>
    <row r="12" s="1" customFormat="true" ht="12.75" hidden="false" customHeight="false" outlineLevel="0" collapsed="false">
      <c r="A12" s="100"/>
      <c r="B12" s="144"/>
      <c r="C12" s="38"/>
      <c r="D12" s="27"/>
      <c r="E12" s="27"/>
      <c r="F12" s="102"/>
      <c r="G12" s="26"/>
      <c r="H12" s="26"/>
      <c r="I12" s="26"/>
      <c r="J12" s="26"/>
    </row>
    <row r="13" s="1" customFormat="true" ht="12.75" hidden="false" customHeight="false" outlineLevel="0" collapsed="false">
      <c r="A13" s="100"/>
      <c r="B13" s="144"/>
      <c r="C13" s="38"/>
      <c r="D13" s="27"/>
      <c r="E13" s="27"/>
      <c r="F13" s="102"/>
      <c r="G13" s="26"/>
      <c r="H13" s="26"/>
      <c r="I13" s="26"/>
      <c r="J13" s="26"/>
    </row>
    <row r="14" s="1" customFormat="true" ht="12.75" hidden="false" customHeight="false" outlineLevel="0" collapsed="false">
      <c r="A14" s="103"/>
      <c r="B14" s="104"/>
      <c r="C14" s="38"/>
      <c r="D14" s="27"/>
      <c r="E14" s="27"/>
      <c r="F14" s="102"/>
      <c r="G14" s="26"/>
      <c r="H14" s="26"/>
      <c r="I14" s="26"/>
      <c r="J14" s="26"/>
    </row>
    <row r="15" s="1" customFormat="true" ht="12.75" hidden="false" customHeight="false" outlineLevel="0" collapsed="false">
      <c r="A15" s="105"/>
      <c r="B15" s="106"/>
      <c r="C15" s="38"/>
      <c r="D15" s="27"/>
      <c r="E15" s="27"/>
      <c r="F15" s="102"/>
      <c r="G15" s="26"/>
      <c r="H15" s="26"/>
      <c r="I15" s="26"/>
      <c r="J15" s="26"/>
    </row>
    <row r="16" s="1" customFormat="true" ht="12.75" hidden="false" customHeight="false" outlineLevel="0" collapsed="false">
      <c r="A16" s="107"/>
      <c r="B16" s="108"/>
      <c r="C16" s="38"/>
      <c r="D16" s="27"/>
      <c r="E16" s="27"/>
      <c r="F16" s="102"/>
      <c r="G16" s="26"/>
      <c r="H16" s="26"/>
      <c r="I16" s="26"/>
      <c r="J16" s="26"/>
    </row>
    <row r="17" s="1" customFormat="true" ht="12.75" hidden="false" customHeight="false" outlineLevel="0" collapsed="false">
      <c r="A17" s="105"/>
      <c r="B17" s="106"/>
      <c r="C17" s="38"/>
      <c r="D17" s="27"/>
      <c r="E17" s="27"/>
      <c r="F17" s="102"/>
      <c r="G17" s="26"/>
      <c r="H17" s="26"/>
      <c r="I17" s="26"/>
      <c r="J17" s="26"/>
    </row>
    <row r="18" s="1" customFormat="true" ht="13.7" hidden="false" customHeight="true" outlineLevel="0" collapsed="false">
      <c r="A18" s="109"/>
      <c r="B18" s="110"/>
      <c r="C18" s="42"/>
      <c r="D18" s="55"/>
      <c r="E18" s="55"/>
      <c r="F18" s="111"/>
    </row>
    <row r="19" s="1" customFormat="true" ht="13.7" hidden="false" customHeight="true" outlineLevel="0" collapsed="false">
      <c r="A19" s="112"/>
      <c r="B19" s="113"/>
      <c r="C19" s="42"/>
      <c r="D19" s="55"/>
      <c r="E19" s="55"/>
      <c r="F19" s="111"/>
    </row>
    <row r="20" s="1" customFormat="true" ht="13.7" hidden="false" customHeight="true" outlineLevel="0" collapsed="false">
      <c r="A20" s="114"/>
      <c r="B20" s="113"/>
      <c r="C20" s="42"/>
      <c r="D20" s="55"/>
      <c r="E20" s="55"/>
      <c r="F20" s="111"/>
    </row>
    <row r="21" s="1" customFormat="true" ht="13.7" hidden="false" customHeight="true" outlineLevel="0" collapsed="false">
      <c r="A21" s="114"/>
      <c r="B21" s="115"/>
      <c r="C21" s="42"/>
      <c r="D21" s="55"/>
      <c r="E21" s="55"/>
      <c r="F21" s="111"/>
    </row>
    <row r="22" s="1" customFormat="true" ht="13.7" hidden="false" customHeight="true" outlineLevel="0" collapsed="false">
      <c r="A22" s="116"/>
      <c r="B22" s="117"/>
      <c r="C22" s="42"/>
      <c r="D22" s="55"/>
      <c r="E22" s="55"/>
      <c r="F22" s="111"/>
    </row>
    <row r="23" s="1" customFormat="true" ht="13.7" hidden="false" customHeight="true" outlineLevel="0" collapsed="false">
      <c r="A23" s="109"/>
      <c r="B23" s="110"/>
      <c r="C23" s="42"/>
      <c r="D23" s="55"/>
      <c r="E23" s="55"/>
      <c r="F23" s="111"/>
    </row>
    <row r="24" s="1" customFormat="true" ht="12.75" hidden="false" customHeight="false" outlineLevel="0" collapsed="false">
      <c r="A24" s="109"/>
      <c r="B24" s="113"/>
      <c r="C24" s="42"/>
      <c r="D24" s="55"/>
      <c r="E24" s="55"/>
      <c r="F24" s="111"/>
    </row>
    <row r="25" s="1" customFormat="true" ht="12.75" hidden="false" customHeight="false" outlineLevel="0" collapsed="false">
      <c r="A25" s="109"/>
      <c r="B25" s="115"/>
      <c r="C25" s="42"/>
      <c r="D25" s="55"/>
      <c r="E25" s="55"/>
      <c r="F25" s="111"/>
    </row>
    <row r="26" s="1" customFormat="true" ht="12.75" hidden="false" customHeight="false" outlineLevel="0" collapsed="false">
      <c r="A26" s="116"/>
      <c r="B26" s="118"/>
      <c r="C26" s="42"/>
      <c r="D26" s="55"/>
      <c r="E26" s="55"/>
      <c r="F26" s="111"/>
    </row>
    <row r="27" s="1" customFormat="true" ht="12.75" hidden="false" customHeight="false" outlineLevel="0" collapsed="false">
      <c r="A27" s="109"/>
      <c r="B27" s="110"/>
      <c r="C27" s="42"/>
      <c r="D27" s="55"/>
      <c r="E27" s="55"/>
      <c r="F27" s="111"/>
    </row>
    <row r="28" s="1" customFormat="true" ht="12.75" hidden="false" customHeight="false" outlineLevel="0" collapsed="false">
      <c r="A28" s="109"/>
      <c r="B28" s="110"/>
      <c r="C28" s="42"/>
      <c r="D28" s="55"/>
      <c r="E28" s="55"/>
      <c r="F28" s="111"/>
    </row>
    <row r="29" s="1" customFormat="true" ht="12.75" hidden="false" customHeight="false" outlineLevel="0" collapsed="false">
      <c r="A29" s="119"/>
      <c r="B29" s="120"/>
      <c r="C29" s="42"/>
      <c r="D29" s="55"/>
      <c r="E29" s="55"/>
      <c r="F29" s="111"/>
    </row>
    <row r="30" s="1" customFormat="true" ht="12.75" hidden="false" customHeight="false" outlineLevel="0" collapsed="false">
      <c r="A30" s="109"/>
      <c r="B30" s="110"/>
      <c r="C30" s="42"/>
      <c r="D30" s="55"/>
      <c r="E30" s="55"/>
      <c r="F30" s="111"/>
    </row>
    <row r="31" s="1" customFormat="true" ht="12.75" hidden="false" customHeight="false" outlineLevel="0" collapsed="false">
      <c r="A31" s="109"/>
      <c r="B31" s="110"/>
      <c r="C31" s="42"/>
      <c r="D31" s="55"/>
      <c r="E31" s="55"/>
      <c r="F31" s="111"/>
    </row>
    <row r="32" s="1" customFormat="true" ht="12.75" hidden="false" customHeight="false" outlineLevel="0" collapsed="false">
      <c r="A32" s="109"/>
      <c r="B32" s="110"/>
      <c r="C32" s="42"/>
      <c r="D32" s="55"/>
      <c r="E32" s="55"/>
      <c r="F32" s="111"/>
    </row>
    <row r="33" s="1" customFormat="true" ht="12.75" hidden="false" customHeight="false" outlineLevel="0" collapsed="false">
      <c r="A33" s="116"/>
      <c r="B33" s="118"/>
      <c r="C33" s="42"/>
      <c r="D33" s="55"/>
      <c r="E33" s="55"/>
      <c r="F33" s="111"/>
    </row>
    <row r="34" s="1" customFormat="true" ht="12.75" hidden="false" customHeight="false" outlineLevel="0" collapsed="false">
      <c r="A34" s="109"/>
      <c r="B34" s="110"/>
      <c r="C34" s="42"/>
      <c r="D34" s="55"/>
      <c r="E34" s="55"/>
      <c r="F34" s="111"/>
    </row>
    <row r="35" s="1" customFormat="true" ht="12.75" hidden="false" customHeight="false" outlineLevel="0" collapsed="false">
      <c r="A35" s="116"/>
      <c r="B35" s="118"/>
      <c r="C35" s="42"/>
      <c r="D35" s="55"/>
      <c r="E35" s="55"/>
      <c r="F35" s="111"/>
    </row>
    <row r="36" s="1" customFormat="true" ht="12.75" hidden="false" customHeight="false" outlineLevel="0" collapsed="false">
      <c r="A36" s="109"/>
      <c r="B36" s="110"/>
      <c r="C36" s="42"/>
      <c r="D36" s="55"/>
      <c r="E36" s="55"/>
      <c r="F36" s="111"/>
    </row>
    <row r="37" s="1" customFormat="true" ht="12.75" hidden="false" customHeight="false" outlineLevel="0" collapsed="false">
      <c r="A37" s="109"/>
      <c r="B37" s="110"/>
      <c r="C37" s="42"/>
      <c r="D37" s="55"/>
      <c r="E37" s="55"/>
      <c r="F37" s="111"/>
    </row>
    <row r="38" s="1" customFormat="true" ht="12.75" hidden="false" customHeight="false" outlineLevel="0" collapsed="false">
      <c r="A38" s="109"/>
      <c r="B38" s="110"/>
      <c r="C38" s="42"/>
      <c r="D38" s="55"/>
      <c r="E38" s="55"/>
      <c r="F38" s="111"/>
    </row>
    <row r="39" s="1" customFormat="true" ht="12.75" hidden="false" customHeight="false" outlineLevel="0" collapsed="false">
      <c r="A39" s="109"/>
      <c r="B39" s="110"/>
      <c r="C39" s="42"/>
      <c r="D39" s="55"/>
      <c r="E39" s="55"/>
      <c r="F39" s="111"/>
    </row>
    <row r="40" s="1" customFormat="true" ht="12.75" hidden="false" customHeight="false" outlineLevel="0" collapsed="false">
      <c r="A40" s="121"/>
      <c r="B40" s="122"/>
      <c r="C40" s="42"/>
      <c r="D40" s="55"/>
      <c r="E40" s="55"/>
      <c r="F40" s="111"/>
    </row>
    <row r="41" s="1" customFormat="true" ht="28.5" hidden="false" customHeight="true" outlineLevel="0" collapsed="false">
      <c r="A41" s="109"/>
      <c r="B41" s="115"/>
      <c r="C41" s="42"/>
      <c r="D41" s="55"/>
      <c r="E41" s="55"/>
      <c r="F41" s="111"/>
    </row>
    <row r="42" s="1" customFormat="true" ht="12.75" hidden="false" customHeight="false" outlineLevel="0" collapsed="false">
      <c r="A42" s="123"/>
      <c r="B42" s="124"/>
      <c r="C42" s="42"/>
      <c r="D42" s="55"/>
      <c r="E42" s="55"/>
      <c r="F42" s="111"/>
    </row>
    <row r="43" s="1" customFormat="true" ht="12.75" hidden="false" customHeight="false" outlineLevel="0" collapsed="false">
      <c r="A43" s="109"/>
      <c r="B43" s="110"/>
      <c r="C43" s="42"/>
      <c r="D43" s="55"/>
      <c r="E43" s="55"/>
      <c r="F43" s="111"/>
    </row>
    <row r="44" s="1" customFormat="true" ht="12.75" hidden="false" customHeight="false" outlineLevel="0" collapsed="false">
      <c r="A44" s="119"/>
      <c r="B44" s="120"/>
      <c r="C44" s="42"/>
      <c r="D44" s="55"/>
      <c r="E44" s="55"/>
      <c r="F44" s="111"/>
    </row>
    <row r="45" s="1" customFormat="true" ht="12.75" hidden="false" customHeight="false" outlineLevel="0" collapsed="false">
      <c r="A45" s="119"/>
      <c r="B45" s="120"/>
      <c r="C45" s="42"/>
      <c r="D45" s="55"/>
      <c r="E45" s="55"/>
      <c r="F45" s="111"/>
    </row>
    <row r="46" s="1" customFormat="true" ht="12.75" hidden="false" customHeight="false" outlineLevel="0" collapsed="false">
      <c r="A46" s="109"/>
      <c r="B46" s="110"/>
      <c r="C46" s="42"/>
      <c r="D46" s="55"/>
      <c r="E46" s="55"/>
      <c r="F46" s="111"/>
    </row>
    <row r="47" s="1" customFormat="true" ht="12.75" hidden="false" customHeight="false" outlineLevel="0" collapsed="false">
      <c r="A47" s="116"/>
      <c r="B47" s="118"/>
      <c r="C47" s="42"/>
      <c r="D47" s="55"/>
      <c r="E47" s="55"/>
      <c r="F47" s="111"/>
    </row>
    <row r="48" s="1" customFormat="true" ht="12.75" hidden="false" customHeight="false" outlineLevel="0" collapsed="false">
      <c r="A48" s="109"/>
      <c r="B48" s="110"/>
      <c r="C48" s="42"/>
      <c r="D48" s="55"/>
      <c r="E48" s="55"/>
      <c r="F48" s="111"/>
    </row>
    <row r="49" s="1" customFormat="true" ht="12.75" hidden="false" customHeight="false" outlineLevel="0" collapsed="false">
      <c r="A49" s="109"/>
      <c r="B49" s="110"/>
      <c r="C49" s="42"/>
      <c r="D49" s="55"/>
      <c r="E49" s="55"/>
      <c r="F49" s="111"/>
    </row>
    <row r="50" s="1" customFormat="true" ht="12.75" hidden="false" customHeight="false" outlineLevel="0" collapsed="false">
      <c r="A50" s="116"/>
      <c r="B50" s="118"/>
      <c r="C50" s="42"/>
      <c r="D50" s="55"/>
      <c r="E50" s="55"/>
      <c r="F50" s="111"/>
    </row>
    <row r="51" s="1" customFormat="true" ht="12.75" hidden="false" customHeight="false" outlineLevel="0" collapsed="false">
      <c r="A51" s="109"/>
      <c r="B51" s="110"/>
      <c r="C51" s="42"/>
      <c r="D51" s="55"/>
      <c r="E51" s="55"/>
      <c r="F51" s="111"/>
    </row>
    <row r="52" s="1" customFormat="true" ht="12.75" hidden="false" customHeight="false" outlineLevel="0" collapsed="false">
      <c r="A52" s="119"/>
      <c r="B52" s="120"/>
      <c r="C52" s="42"/>
      <c r="D52" s="55"/>
      <c r="E52" s="55"/>
      <c r="F52" s="111"/>
    </row>
    <row r="53" s="1" customFormat="true" ht="12.75" hidden="false" customHeight="false" outlineLevel="0" collapsed="false">
      <c r="A53" s="116"/>
      <c r="B53" s="124"/>
      <c r="C53" s="42"/>
      <c r="D53" s="55"/>
      <c r="E53" s="55"/>
      <c r="F53" s="111"/>
    </row>
    <row r="54" s="1" customFormat="true" ht="12.75" hidden="false" customHeight="false" outlineLevel="0" collapsed="false">
      <c r="A54" s="109"/>
      <c r="B54" s="120"/>
      <c r="C54" s="42"/>
      <c r="D54" s="55"/>
      <c r="E54" s="55"/>
      <c r="F54" s="111"/>
    </row>
    <row r="55" s="1" customFormat="true" ht="12.75" hidden="false" customHeight="false" outlineLevel="0" collapsed="false">
      <c r="A55" s="116"/>
      <c r="B55" s="118"/>
      <c r="C55" s="42"/>
      <c r="D55" s="55"/>
      <c r="E55" s="55"/>
      <c r="F55" s="111"/>
    </row>
    <row r="56" s="1" customFormat="true" ht="12.75" hidden="false" customHeight="false" outlineLevel="0" collapsed="false">
      <c r="A56" s="109"/>
      <c r="B56" s="110"/>
      <c r="C56" s="42"/>
      <c r="D56" s="55"/>
      <c r="E56" s="55"/>
      <c r="F56" s="111"/>
    </row>
    <row r="57" s="1" customFormat="true" ht="12.75" hidden="false" customHeight="false" outlineLevel="0" collapsed="false">
      <c r="A57" s="109"/>
      <c r="B57" s="115"/>
      <c r="C57" s="42"/>
      <c r="D57" s="55"/>
      <c r="E57" s="55"/>
      <c r="F57" s="111"/>
    </row>
    <row r="58" s="1" customFormat="true" ht="12.75" hidden="false" customHeight="false" outlineLevel="0" collapsed="false">
      <c r="A58" s="109"/>
      <c r="B58" s="118"/>
      <c r="C58" s="42"/>
      <c r="D58" s="55"/>
      <c r="E58" s="55"/>
      <c r="F58" s="111"/>
    </row>
    <row r="59" s="1" customFormat="true" ht="12.75" hidden="false" customHeight="false" outlineLevel="0" collapsed="false">
      <c r="A59" s="109"/>
      <c r="B59" s="120"/>
      <c r="C59" s="42"/>
      <c r="D59" s="55"/>
      <c r="E59" s="55"/>
      <c r="F59" s="111"/>
    </row>
    <row r="60" s="1" customFormat="true" ht="12.75" hidden="false" customHeight="false" outlineLevel="0" collapsed="false">
      <c r="A60" s="109"/>
      <c r="B60" s="125"/>
      <c r="C60" s="42"/>
      <c r="D60" s="55"/>
      <c r="E60" s="55"/>
      <c r="F60" s="111"/>
    </row>
    <row r="61" s="1" customFormat="true" ht="12.75" hidden="false" customHeight="false" outlineLevel="0" collapsed="false">
      <c r="A61" s="116"/>
      <c r="B61" s="117"/>
      <c r="C61" s="42"/>
      <c r="D61" s="55"/>
      <c r="E61" s="55"/>
      <c r="F61" s="111"/>
    </row>
    <row r="62" s="1" customFormat="true" ht="12.75" hidden="false" customHeight="false" outlineLevel="0" collapsed="false">
      <c r="A62" s="109"/>
      <c r="B62" s="110"/>
      <c r="C62" s="42"/>
      <c r="D62" s="55"/>
      <c r="E62" s="55"/>
      <c r="F62" s="111"/>
    </row>
    <row r="63" s="1" customFormat="true" ht="12.75" hidden="false" customHeight="false" outlineLevel="0" collapsed="false">
      <c r="A63" s="123"/>
      <c r="B63" s="55"/>
      <c r="C63" s="42"/>
      <c r="D63" s="55"/>
      <c r="E63" s="55"/>
      <c r="F63" s="111"/>
    </row>
    <row r="64" s="1" customFormat="true" ht="12.75" hidden="false" customHeight="false" outlineLevel="0" collapsed="false">
      <c r="A64" s="119"/>
      <c r="B64" s="120"/>
      <c r="C64" s="42"/>
      <c r="D64" s="55"/>
      <c r="E64" s="55"/>
      <c r="F64" s="111"/>
    </row>
    <row r="65" s="1" customFormat="true" ht="11.25" hidden="false" customHeight="true" outlineLevel="0" collapsed="false">
      <c r="A65" s="119"/>
      <c r="B65" s="126"/>
      <c r="C65" s="42"/>
      <c r="D65" s="55"/>
      <c r="E65" s="55"/>
      <c r="F65" s="111"/>
    </row>
    <row r="66" s="1" customFormat="true" ht="24.4" hidden="false" customHeight="true" outlineLevel="0" collapsed="false">
      <c r="A66" s="119"/>
      <c r="B66" s="126"/>
      <c r="C66" s="42"/>
      <c r="D66" s="55"/>
      <c r="E66" s="55"/>
      <c r="F66" s="111"/>
    </row>
    <row r="67" s="1" customFormat="true" ht="15" hidden="false" customHeight="true" outlineLevel="0" collapsed="false">
      <c r="A67" s="123"/>
      <c r="B67" s="124"/>
      <c r="C67" s="42"/>
      <c r="D67" s="55"/>
      <c r="E67" s="55"/>
      <c r="F67" s="111"/>
    </row>
    <row r="68" s="1" customFormat="true" ht="11.25" hidden="false" customHeight="true" outlineLevel="0" collapsed="false">
      <c r="A68" s="119"/>
      <c r="B68" s="120"/>
      <c r="C68" s="42"/>
      <c r="D68" s="55"/>
      <c r="E68" s="55"/>
      <c r="F68" s="111"/>
    </row>
    <row r="69" s="1" customFormat="true" ht="12.75" hidden="false" customHeight="false" outlineLevel="0" collapsed="false">
      <c r="A69" s="119"/>
      <c r="B69" s="127"/>
      <c r="C69" s="42"/>
      <c r="D69" s="55"/>
      <c r="E69" s="55"/>
      <c r="F69" s="111"/>
    </row>
    <row r="70" s="1" customFormat="true" ht="13.7" hidden="false" customHeight="true" outlineLevel="0" collapsed="false">
      <c r="A70" s="119"/>
      <c r="B70" s="115"/>
      <c r="C70" s="42"/>
      <c r="D70" s="55"/>
      <c r="E70" s="55"/>
      <c r="F70" s="111"/>
    </row>
    <row r="71" s="1" customFormat="true" ht="12.95" hidden="false" customHeight="true" outlineLevel="0" collapsed="false">
      <c r="A71" s="116"/>
      <c r="B71" s="117"/>
      <c r="C71" s="42"/>
      <c r="D71" s="55"/>
      <c r="E71" s="55"/>
      <c r="F71" s="111"/>
    </row>
    <row r="72" s="1" customFormat="true" ht="12.95" hidden="false" customHeight="true" outlineLevel="0" collapsed="false">
      <c r="A72" s="109"/>
      <c r="B72" s="110"/>
      <c r="C72" s="42"/>
      <c r="D72" s="55"/>
      <c r="E72" s="55"/>
      <c r="F72" s="111"/>
    </row>
    <row r="73" s="1" customFormat="true" ht="12.75" hidden="false" customHeight="false" outlineLevel="0" collapsed="false">
      <c r="A73" s="109"/>
      <c r="B73" s="125"/>
      <c r="C73" s="42"/>
      <c r="D73" s="55"/>
      <c r="E73" s="55"/>
      <c r="F73" s="111"/>
    </row>
    <row r="74" s="1" customFormat="true" ht="12.75" hidden="false" customHeight="false" outlineLevel="0" collapsed="false">
      <c r="A74" s="123"/>
      <c r="B74" s="124"/>
      <c r="C74" s="42"/>
      <c r="D74" s="55"/>
      <c r="E74" s="55"/>
      <c r="F74" s="111"/>
    </row>
    <row r="75" s="1" customFormat="true" ht="12.75" hidden="false" customHeight="false" outlineLevel="0" collapsed="false">
      <c r="A75" s="119"/>
      <c r="B75" s="120"/>
      <c r="C75" s="42"/>
      <c r="D75" s="55"/>
      <c r="E75" s="55"/>
      <c r="F75" s="111"/>
    </row>
    <row r="76" s="1" customFormat="true" ht="12.75" hidden="false" customHeight="false" outlineLevel="0" collapsed="false">
      <c r="A76" s="109"/>
      <c r="B76" s="110"/>
      <c r="C76" s="42"/>
      <c r="D76" s="55"/>
      <c r="E76" s="55"/>
      <c r="F76" s="111"/>
    </row>
    <row r="77" s="1" customFormat="true" ht="12.75" hidden="false" customHeight="false" outlineLevel="0" collapsed="false">
      <c r="A77" s="128"/>
      <c r="B77" s="113"/>
      <c r="C77" s="42"/>
      <c r="D77" s="55"/>
      <c r="E77" s="55"/>
      <c r="F77" s="111"/>
    </row>
    <row r="78" s="1" customFormat="true" ht="19.5" hidden="false" customHeight="true" outlineLevel="0" collapsed="false">
      <c r="A78" s="112"/>
      <c r="B78" s="113"/>
      <c r="C78" s="42"/>
      <c r="D78" s="55"/>
      <c r="E78" s="55"/>
      <c r="F78" s="111"/>
    </row>
    <row r="79" s="1" customFormat="true" ht="15" hidden="false" customHeight="true" outlineLevel="0" collapsed="false">
      <c r="A79" s="112"/>
      <c r="B79" s="115"/>
      <c r="C79" s="42"/>
      <c r="D79" s="55"/>
      <c r="E79" s="55"/>
      <c r="F79" s="111"/>
    </row>
    <row r="80" s="1" customFormat="true" ht="12.75" hidden="false" customHeight="false" outlineLevel="0" collapsed="false">
      <c r="A80" s="109"/>
      <c r="B80" s="113"/>
      <c r="C80" s="42"/>
      <c r="D80" s="55"/>
      <c r="E80" s="55"/>
      <c r="F80" s="111"/>
    </row>
    <row r="81" s="1" customFormat="true" ht="12.75" hidden="false" customHeight="false" outlineLevel="0" collapsed="false">
      <c r="A81" s="116"/>
      <c r="B81" s="118"/>
      <c r="C81" s="42"/>
      <c r="D81" s="55"/>
      <c r="E81" s="55"/>
      <c r="F81" s="111"/>
    </row>
    <row r="82" s="1" customFormat="true" ht="12.75" hidden="false" customHeight="false" outlineLevel="0" collapsed="false">
      <c r="A82" s="109"/>
      <c r="B82" s="115"/>
      <c r="C82" s="42"/>
      <c r="D82" s="55"/>
      <c r="E82" s="55"/>
      <c r="F82" s="111"/>
    </row>
    <row r="83" s="1" customFormat="true" ht="12.75" hidden="false" customHeight="false" outlineLevel="0" collapsed="false">
      <c r="A83" s="109"/>
      <c r="B83" s="115"/>
      <c r="C83" s="42"/>
      <c r="D83" s="55"/>
      <c r="E83" s="55"/>
      <c r="F83" s="111"/>
    </row>
    <row r="84" s="1" customFormat="true" ht="12.75" hidden="false" customHeight="false" outlineLevel="0" collapsed="false">
      <c r="A84" s="116"/>
      <c r="B84" s="117"/>
      <c r="C84" s="42"/>
      <c r="D84" s="55"/>
      <c r="E84" s="55"/>
      <c r="F84" s="111"/>
    </row>
    <row r="85" s="1" customFormat="true" ht="12.75" hidden="false" customHeight="false" outlineLevel="0" collapsed="false">
      <c r="A85" s="109"/>
      <c r="B85" s="129"/>
      <c r="C85" s="42"/>
      <c r="D85" s="55"/>
      <c r="E85" s="55"/>
      <c r="F85" s="111"/>
    </row>
    <row r="86" s="1" customFormat="true" ht="22.7" hidden="false" customHeight="true" outlineLevel="0" collapsed="false">
      <c r="A86" s="109"/>
      <c r="B86" s="117"/>
      <c r="C86" s="42"/>
      <c r="D86" s="55"/>
      <c r="E86" s="55"/>
      <c r="F86" s="111"/>
    </row>
    <row r="87" s="1" customFormat="true" ht="12.75" hidden="false" customHeight="false" outlineLevel="0" collapsed="false">
      <c r="A87" s="109"/>
      <c r="B87" s="113"/>
      <c r="C87" s="42"/>
      <c r="D87" s="55"/>
      <c r="E87" s="55"/>
      <c r="F87" s="111"/>
    </row>
    <row r="88" s="1" customFormat="true" ht="12.75" hidden="false" customHeight="false" outlineLevel="0" collapsed="false">
      <c r="A88" s="109"/>
      <c r="B88" s="113"/>
      <c r="C88" s="42"/>
      <c r="D88" s="55"/>
      <c r="E88" s="55"/>
      <c r="F88" s="111"/>
    </row>
    <row r="89" s="1" customFormat="true" ht="12.75" hidden="false" customHeight="false" outlineLevel="0" collapsed="false">
      <c r="A89" s="116"/>
      <c r="B89" s="118"/>
      <c r="C89" s="42"/>
      <c r="D89" s="55"/>
      <c r="E89" s="55"/>
      <c r="F89" s="111"/>
    </row>
    <row r="90" s="1" customFormat="true" ht="12.75" hidden="false" customHeight="false" outlineLevel="0" collapsed="false">
      <c r="A90" s="112"/>
      <c r="B90" s="113"/>
      <c r="C90" s="42"/>
      <c r="D90" s="55"/>
      <c r="E90" s="55"/>
      <c r="F90" s="111"/>
    </row>
    <row r="91" s="1" customFormat="true" ht="13.7" hidden="false" customHeight="true" outlineLevel="0" collapsed="false">
      <c r="A91" s="109"/>
      <c r="B91" s="113"/>
      <c r="C91" s="42"/>
      <c r="D91" s="55"/>
      <c r="E91" s="55"/>
      <c r="F91" s="111"/>
    </row>
    <row r="92" s="1" customFormat="true" ht="13.7" hidden="false" customHeight="true" outlineLevel="0" collapsed="false">
      <c r="A92" s="109"/>
      <c r="B92" s="115"/>
      <c r="C92" s="42"/>
      <c r="D92" s="55"/>
      <c r="E92" s="55"/>
      <c r="F92" s="111"/>
    </row>
    <row r="93" s="1" customFormat="true" ht="13.7" hidden="false" customHeight="true" outlineLevel="0" collapsed="false">
      <c r="A93" s="116"/>
      <c r="B93" s="118"/>
      <c r="C93" s="42"/>
      <c r="D93" s="55"/>
      <c r="E93" s="55"/>
      <c r="F93" s="111"/>
    </row>
    <row r="94" s="1" customFormat="true" ht="12.75" hidden="false" customHeight="false" outlineLevel="0" collapsed="false">
      <c r="A94" s="109"/>
      <c r="B94" s="115"/>
      <c r="C94" s="42"/>
      <c r="D94" s="55"/>
      <c r="E94" s="55"/>
      <c r="F94" s="111"/>
    </row>
    <row r="95" s="1" customFormat="true" ht="12.75" hidden="false" customHeight="false" outlineLevel="0" collapsed="false">
      <c r="A95" s="123"/>
      <c r="B95" s="124"/>
      <c r="C95" s="42"/>
      <c r="D95" s="55"/>
      <c r="E95" s="55"/>
      <c r="F95" s="111"/>
    </row>
    <row r="96" s="1" customFormat="true" ht="12.75" hidden="false" customHeight="false" outlineLevel="0" collapsed="false">
      <c r="A96" s="109"/>
      <c r="B96" s="125"/>
      <c r="C96" s="42"/>
      <c r="D96" s="55"/>
      <c r="E96" s="55"/>
      <c r="F96" s="111"/>
    </row>
    <row r="97" s="1" customFormat="true" ht="12.75" hidden="false" customHeight="false" outlineLevel="0" collapsed="false">
      <c r="A97" s="116"/>
      <c r="B97" s="117"/>
      <c r="C97" s="42"/>
      <c r="D97" s="55"/>
      <c r="E97" s="55"/>
      <c r="F97" s="111"/>
    </row>
    <row r="98" s="1" customFormat="true" ht="12.75" hidden="false" customHeight="false" outlineLevel="0" collapsed="false">
      <c r="A98" s="123"/>
      <c r="B98" s="124"/>
      <c r="C98" s="42"/>
      <c r="D98" s="55"/>
      <c r="E98" s="55"/>
      <c r="F98" s="111"/>
    </row>
    <row r="99" s="1" customFormat="true" ht="12.75" hidden="false" customHeight="false" outlineLevel="0" collapsed="false">
      <c r="A99" s="119"/>
      <c r="B99" s="127"/>
      <c r="C99" s="42"/>
      <c r="D99" s="55"/>
      <c r="E99" s="55"/>
      <c r="F99" s="111"/>
    </row>
    <row r="100" s="1" customFormat="true" ht="12.75" hidden="false" customHeight="false" outlineLevel="0" collapsed="false">
      <c r="A100" s="119"/>
      <c r="B100" s="115"/>
      <c r="C100" s="42"/>
      <c r="D100" s="55"/>
      <c r="E100" s="55"/>
      <c r="F100" s="111"/>
    </row>
    <row r="101" s="1" customFormat="true" ht="12.75" hidden="false" customHeight="false" outlineLevel="0" collapsed="false">
      <c r="A101" s="116"/>
      <c r="B101" s="117"/>
      <c r="C101" s="42"/>
      <c r="D101" s="55"/>
      <c r="E101" s="55"/>
      <c r="F101" s="111"/>
    </row>
    <row r="102" s="1" customFormat="true" ht="12.75" hidden="false" customHeight="false" outlineLevel="0" collapsed="false">
      <c r="A102" s="116"/>
      <c r="B102" s="117"/>
      <c r="C102" s="42"/>
      <c r="D102" s="55"/>
      <c r="E102" s="55"/>
      <c r="F102" s="111"/>
    </row>
    <row r="103" s="1" customFormat="true" ht="12.75" hidden="false" customHeight="false" outlineLevel="0" collapsed="false">
      <c r="A103" s="109"/>
      <c r="B103" s="110"/>
      <c r="C103" s="42"/>
      <c r="D103" s="55"/>
      <c r="E103" s="55"/>
      <c r="F103" s="111"/>
    </row>
    <row r="104" s="1" customFormat="true" ht="19.5" hidden="false" customHeight="false" outlineLevel="0" collapsed="false">
      <c r="A104" s="130"/>
      <c r="B104" s="130"/>
      <c r="C104" s="35"/>
      <c r="D104" s="36"/>
      <c r="E104" s="36"/>
      <c r="F104" s="131"/>
      <c r="G104" s="29"/>
      <c r="H104" s="29"/>
    </row>
    <row r="105" s="29" customFormat="true" ht="18" hidden="false" customHeight="true" outlineLevel="0" collapsed="false">
      <c r="A105" s="121"/>
      <c r="B105" s="122"/>
      <c r="C105" s="42"/>
      <c r="D105" s="55"/>
      <c r="E105" s="55"/>
      <c r="F105" s="111"/>
      <c r="G105" s="1"/>
      <c r="H105" s="1"/>
    </row>
    <row r="106" s="1" customFormat="true" ht="28.5" hidden="false" customHeight="true" outlineLevel="0" collapsed="false">
      <c r="A106" s="123"/>
      <c r="C106" s="42"/>
      <c r="D106" s="55"/>
      <c r="E106" s="55"/>
      <c r="F106" s="111"/>
    </row>
    <row r="107" s="1" customFormat="true" ht="12.75" hidden="false" customHeight="false" outlineLevel="0" collapsed="false">
      <c r="A107" s="132"/>
      <c r="B107" s="49"/>
      <c r="C107" s="42"/>
      <c r="D107" s="55"/>
      <c r="E107" s="55"/>
      <c r="F107" s="111"/>
    </row>
    <row r="108" s="1" customFormat="true" ht="12.75" hidden="false" customHeight="false" outlineLevel="0" collapsed="false">
      <c r="A108" s="132"/>
      <c r="B108" s="49"/>
      <c r="C108" s="42"/>
      <c r="D108" s="55"/>
      <c r="E108" s="55"/>
      <c r="F108" s="111"/>
    </row>
    <row r="109" s="1" customFormat="true" ht="12.75" hidden="false" customHeight="false" outlineLevel="0" collapsed="false">
      <c r="A109" s="132"/>
      <c r="B109" s="49"/>
      <c r="C109" s="42"/>
      <c r="D109" s="55"/>
      <c r="E109" s="55"/>
      <c r="F109" s="111"/>
    </row>
    <row r="110" s="1" customFormat="true" ht="17.45" hidden="false" customHeight="true" outlineLevel="0" collapsed="false">
      <c r="A110" s="132"/>
      <c r="B110" s="49"/>
      <c r="C110" s="42"/>
      <c r="D110" s="55"/>
      <c r="E110" s="55"/>
      <c r="F110" s="111"/>
    </row>
    <row r="111" s="1" customFormat="true" ht="13.7" hidden="false" customHeight="true" outlineLevel="0" collapsed="false">
      <c r="A111" s="132"/>
      <c r="B111" s="49"/>
      <c r="C111" s="42"/>
      <c r="D111" s="55"/>
      <c r="E111" s="55"/>
      <c r="F111" s="111"/>
    </row>
    <row r="112" s="1" customFormat="true" ht="12.75" hidden="false" customHeight="false" outlineLevel="0" collapsed="false">
      <c r="A112" s="123"/>
      <c r="C112" s="42"/>
      <c r="D112" s="55"/>
      <c r="E112" s="55"/>
      <c r="F112" s="111"/>
    </row>
    <row r="113" s="1" customFormat="true" ht="12.75" hidden="false" customHeight="false" outlineLevel="0" collapsed="false">
      <c r="A113" s="132"/>
      <c r="B113" s="49"/>
      <c r="C113" s="42"/>
      <c r="D113" s="55"/>
      <c r="E113" s="55"/>
      <c r="F113" s="111"/>
    </row>
    <row r="114" s="1" customFormat="true" ht="12.75" hidden="false" customHeight="false" outlineLevel="0" collapsed="false">
      <c r="A114" s="132"/>
      <c r="B114" s="132"/>
      <c r="C114" s="42"/>
      <c r="D114" s="55"/>
      <c r="E114" s="55"/>
      <c r="F114" s="111"/>
    </row>
    <row r="115" s="1" customFormat="true" ht="12.75" hidden="false" customHeight="false" outlineLevel="0" collapsed="false">
      <c r="A115" s="132"/>
      <c r="B115" s="49"/>
      <c r="C115" s="42"/>
      <c r="D115" s="55"/>
      <c r="E115" s="55"/>
      <c r="F115" s="111"/>
    </row>
    <row r="116" s="1" customFormat="true" ht="12.75" hidden="false" customHeight="false" outlineLevel="0" collapsed="false">
      <c r="A116" s="132"/>
      <c r="B116" s="129"/>
      <c r="C116" s="42"/>
      <c r="D116" s="55"/>
      <c r="E116" s="55"/>
      <c r="F116" s="111"/>
    </row>
    <row r="117" s="1" customFormat="true" ht="22.7" hidden="false" customHeight="true" outlineLevel="0" collapsed="false">
      <c r="A117" s="116"/>
      <c r="B117" s="133"/>
      <c r="C117" s="42"/>
      <c r="D117" s="55"/>
      <c r="E117" s="55"/>
      <c r="F117" s="111"/>
    </row>
    <row r="118" s="1" customFormat="true" ht="22.7" hidden="false" customHeight="true" outlineLevel="0" collapsed="false">
      <c r="A118" s="123"/>
      <c r="C118" s="42"/>
      <c r="D118" s="55"/>
      <c r="E118" s="55"/>
      <c r="F118" s="111"/>
    </row>
    <row r="119" s="1" customFormat="true" ht="12.75" hidden="false" customHeight="false" outlineLevel="0" collapsed="false">
      <c r="A119" s="123"/>
      <c r="C119" s="42"/>
      <c r="D119" s="55"/>
      <c r="E119" s="55"/>
      <c r="F119" s="111"/>
    </row>
    <row r="120" s="1" customFormat="true" ht="12.75" hidden="false" customHeight="false" outlineLevel="0" collapsed="false">
      <c r="A120" s="123"/>
      <c r="C120" s="42"/>
      <c r="D120" s="55"/>
      <c r="E120" s="55"/>
      <c r="F120" s="111"/>
    </row>
    <row r="121" s="1" customFormat="true" ht="12.75" hidden="false" customHeight="false" outlineLevel="0" collapsed="false">
      <c r="A121" s="123"/>
      <c r="C121" s="42"/>
      <c r="D121" s="55"/>
      <c r="E121" s="55"/>
      <c r="F121" s="111"/>
    </row>
    <row r="122" s="1" customFormat="true" ht="12.75" hidden="false" customHeight="false" outlineLevel="0" collapsed="false">
      <c r="A122" s="123"/>
      <c r="C122" s="42"/>
      <c r="D122" s="55"/>
      <c r="E122" s="55"/>
      <c r="F122" s="111"/>
    </row>
    <row r="123" s="1" customFormat="true" ht="12.75" hidden="false" customHeight="false" outlineLevel="0" collapsed="false">
      <c r="A123" s="123"/>
      <c r="C123" s="42"/>
      <c r="D123" s="55"/>
      <c r="E123" s="55"/>
      <c r="F123" s="111"/>
    </row>
    <row r="124" s="1" customFormat="true" ht="12.75" hidden="false" customHeight="false" outlineLevel="0" collapsed="false">
      <c r="A124" s="123"/>
      <c r="C124" s="42"/>
      <c r="D124" s="55"/>
      <c r="E124" s="55"/>
      <c r="F124" s="111"/>
    </row>
    <row r="125" s="1" customFormat="true" ht="12.75" hidden="false" customHeight="false" outlineLevel="0" collapsed="false">
      <c r="A125" s="123"/>
      <c r="C125" s="42"/>
      <c r="D125" s="55"/>
      <c r="E125" s="55"/>
      <c r="F125" s="111"/>
    </row>
    <row r="126" s="1" customFormat="true" ht="12.75" hidden="false" customHeight="false" outlineLevel="0" collapsed="false">
      <c r="A126" s="123"/>
      <c r="C126" s="42"/>
      <c r="D126" s="55"/>
      <c r="E126" s="55"/>
      <c r="F126" s="111"/>
    </row>
    <row r="127" s="1" customFormat="true" ht="12.75" hidden="false" customHeight="false" outlineLevel="0" collapsed="false">
      <c r="A127" s="123"/>
      <c r="C127" s="42"/>
      <c r="D127" s="55"/>
      <c r="E127" s="55"/>
      <c r="F127" s="111"/>
    </row>
    <row r="128" s="1" customFormat="true" ht="12.75" hidden="false" customHeight="false" outlineLevel="0" collapsed="false">
      <c r="A128" s="123"/>
      <c r="C128" s="42"/>
      <c r="D128" s="55"/>
      <c r="E128" s="55"/>
      <c r="F128" s="111"/>
    </row>
    <row r="129" s="1" customFormat="true" ht="12.75" hidden="false" customHeight="false" outlineLevel="0" collapsed="false">
      <c r="A129" s="123"/>
      <c r="C129" s="42"/>
      <c r="D129" s="55"/>
      <c r="E129" s="55"/>
      <c r="F129" s="111"/>
    </row>
    <row r="130" s="1" customFormat="true" ht="12.75" hidden="false" customHeight="false" outlineLevel="0" collapsed="false">
      <c r="A130" s="123"/>
      <c r="C130" s="42"/>
      <c r="D130" s="55"/>
      <c r="E130" s="55"/>
      <c r="F130" s="111"/>
    </row>
    <row r="131" s="1" customFormat="true" ht="12.75" hidden="false" customHeight="false" outlineLevel="0" collapsed="false">
      <c r="A131" s="123"/>
      <c r="C131" s="42"/>
      <c r="D131" s="55"/>
      <c r="E131" s="55"/>
      <c r="F131" s="111"/>
    </row>
    <row r="132" s="1" customFormat="true" ht="12.75" hidden="false" customHeight="false" outlineLevel="0" collapsed="false">
      <c r="A132" s="123"/>
      <c r="C132" s="42"/>
      <c r="D132" s="55"/>
      <c r="E132" s="55"/>
      <c r="F132" s="111"/>
    </row>
    <row r="133" s="1" customFormat="true" ht="12.75" hidden="false" customHeight="false" outlineLevel="0" collapsed="false">
      <c r="A133" s="123"/>
      <c r="C133" s="42"/>
      <c r="D133" s="55"/>
      <c r="E133" s="55"/>
      <c r="F133" s="111"/>
    </row>
    <row r="134" s="1" customFormat="true" ht="12.75" hidden="false" customHeight="false" outlineLevel="0" collapsed="false">
      <c r="A134" s="123"/>
      <c r="C134" s="42"/>
      <c r="D134" s="55"/>
      <c r="E134" s="55"/>
      <c r="F134" s="111"/>
    </row>
    <row r="135" s="1" customFormat="true" ht="12.75" hidden="false" customHeight="false" outlineLevel="0" collapsed="false">
      <c r="A135" s="123"/>
      <c r="C135" s="42"/>
      <c r="D135" s="55"/>
      <c r="E135" s="55"/>
      <c r="F135" s="111"/>
    </row>
    <row r="136" s="1" customFormat="true" ht="12.75" hidden="false" customHeight="false" outlineLevel="0" collapsed="false">
      <c r="A136" s="123"/>
      <c r="C136" s="42"/>
      <c r="D136" s="55"/>
      <c r="E136" s="55"/>
      <c r="F136" s="111"/>
    </row>
    <row r="137" s="1" customFormat="true" ht="12.75" hidden="false" customHeight="false" outlineLevel="0" collapsed="false">
      <c r="A137" s="123"/>
      <c r="C137" s="42"/>
      <c r="D137" s="55"/>
      <c r="E137" s="55"/>
      <c r="F137" s="111"/>
    </row>
    <row r="138" s="1" customFormat="true" ht="12.75" hidden="false" customHeight="false" outlineLevel="0" collapsed="false">
      <c r="A138" s="123"/>
      <c r="C138" s="42"/>
      <c r="D138" s="55"/>
      <c r="E138" s="55"/>
      <c r="F138" s="111"/>
    </row>
    <row r="139" s="1" customFormat="true" ht="12.75" hidden="false" customHeight="false" outlineLevel="0" collapsed="false">
      <c r="A139" s="123"/>
      <c r="C139" s="42"/>
      <c r="D139" s="55"/>
      <c r="E139" s="55"/>
      <c r="F139" s="111"/>
    </row>
    <row r="140" s="1" customFormat="true" ht="12.75" hidden="false" customHeight="false" outlineLevel="0" collapsed="false">
      <c r="A140" s="123"/>
      <c r="C140" s="42"/>
      <c r="D140" s="55"/>
      <c r="E140" s="55"/>
      <c r="F140" s="111"/>
    </row>
    <row r="141" s="1" customFormat="true" ht="12.75" hidden="false" customHeight="false" outlineLevel="0" collapsed="false">
      <c r="A141" s="123"/>
      <c r="C141" s="42"/>
      <c r="D141" s="55"/>
      <c r="E141" s="55"/>
      <c r="F141" s="111"/>
    </row>
    <row r="142" s="1" customFormat="true" ht="12.75" hidden="false" customHeight="false" outlineLevel="0" collapsed="false">
      <c r="A142" s="123"/>
      <c r="C142" s="42"/>
      <c r="D142" s="55"/>
      <c r="E142" s="55"/>
      <c r="F142" s="111"/>
    </row>
    <row r="143" s="1" customFormat="true" ht="12.75" hidden="false" customHeight="false" outlineLevel="0" collapsed="false">
      <c r="A143" s="123"/>
      <c r="C143" s="42"/>
      <c r="D143" s="55"/>
      <c r="E143" s="55"/>
      <c r="F143" s="111"/>
    </row>
    <row r="144" s="1" customFormat="true" ht="12.75" hidden="false" customHeight="false" outlineLevel="0" collapsed="false">
      <c r="A144" s="123"/>
      <c r="C144" s="42"/>
      <c r="D144" s="55"/>
      <c r="E144" s="55"/>
      <c r="F144" s="111"/>
    </row>
    <row r="145" s="1" customFormat="true" ht="12.75" hidden="false" customHeight="false" outlineLevel="0" collapsed="false">
      <c r="A145" s="123"/>
      <c r="C145" s="42"/>
      <c r="D145" s="55"/>
      <c r="E145" s="55"/>
      <c r="F145" s="111"/>
    </row>
    <row r="146" s="1" customFormat="true" ht="12.75" hidden="false" customHeight="false" outlineLevel="0" collapsed="false">
      <c r="A146" s="123"/>
      <c r="C146" s="42"/>
      <c r="D146" s="55"/>
      <c r="E146" s="55"/>
      <c r="F146" s="111"/>
    </row>
    <row r="147" s="1" customFormat="true" ht="12.75" hidden="false" customHeight="false" outlineLevel="0" collapsed="false">
      <c r="A147" s="123"/>
      <c r="C147" s="42"/>
      <c r="D147" s="55"/>
      <c r="E147" s="55"/>
      <c r="F147" s="111"/>
    </row>
    <row r="148" s="1" customFormat="true" ht="12.75" hidden="false" customHeight="false" outlineLevel="0" collapsed="false">
      <c r="A148" s="123"/>
      <c r="C148" s="42"/>
      <c r="D148" s="55"/>
      <c r="E148" s="55"/>
      <c r="F148" s="111"/>
    </row>
    <row r="149" s="1" customFormat="true" ht="12.75" hidden="false" customHeight="false" outlineLevel="0" collapsed="false">
      <c r="A149" s="123"/>
      <c r="C149" s="42"/>
      <c r="D149" s="55"/>
      <c r="E149" s="55"/>
      <c r="F149" s="111"/>
    </row>
    <row r="150" s="1" customFormat="true" ht="12.75" hidden="false" customHeight="false" outlineLevel="0" collapsed="false">
      <c r="A150" s="123"/>
      <c r="C150" s="42"/>
      <c r="D150" s="55"/>
      <c r="E150" s="55"/>
      <c r="F150" s="111"/>
    </row>
    <row r="151" s="1" customFormat="true" ht="12.75" hidden="false" customHeight="false" outlineLevel="0" collapsed="false">
      <c r="A151" s="123"/>
      <c r="C151" s="42"/>
      <c r="D151" s="55"/>
      <c r="E151" s="55"/>
      <c r="F151" s="111"/>
    </row>
    <row r="152" s="1" customFormat="true" ht="12.75" hidden="false" customHeight="false" outlineLevel="0" collapsed="false">
      <c r="A152" s="123"/>
      <c r="C152" s="42"/>
      <c r="D152" s="55"/>
      <c r="E152" s="55"/>
      <c r="F152" s="111"/>
    </row>
    <row r="153" s="1" customFormat="true" ht="12.75" hidden="false" customHeight="false" outlineLevel="0" collapsed="false">
      <c r="A153" s="123"/>
      <c r="C153" s="42"/>
      <c r="D153" s="55"/>
      <c r="E153" s="55"/>
      <c r="F153" s="111"/>
    </row>
    <row r="154" s="1" customFormat="true" ht="12.75" hidden="false" customHeight="false" outlineLevel="0" collapsed="false">
      <c r="A154" s="123"/>
      <c r="C154" s="42"/>
      <c r="D154" s="55"/>
      <c r="E154" s="55"/>
      <c r="F154" s="111"/>
    </row>
    <row r="155" s="1" customFormat="true" ht="12.75" hidden="false" customHeight="false" outlineLevel="0" collapsed="false">
      <c r="A155" s="123"/>
      <c r="C155" s="42"/>
      <c r="D155" s="55"/>
      <c r="E155" s="55"/>
      <c r="F155" s="111"/>
    </row>
    <row r="156" s="1" customFormat="true" ht="12.75" hidden="false" customHeight="false" outlineLevel="0" collapsed="false">
      <c r="A156" s="123"/>
      <c r="C156" s="42"/>
      <c r="D156" s="55"/>
      <c r="E156" s="55"/>
      <c r="F156" s="111"/>
    </row>
    <row r="157" s="1" customFormat="true" ht="12.75" hidden="false" customHeight="false" outlineLevel="0" collapsed="false">
      <c r="A157" s="123"/>
      <c r="C157" s="42"/>
      <c r="D157" s="55"/>
      <c r="E157" s="55"/>
      <c r="F157" s="111"/>
    </row>
    <row r="158" s="1" customFormat="true" ht="12.75" hidden="false" customHeight="false" outlineLevel="0" collapsed="false">
      <c r="A158" s="123"/>
      <c r="C158" s="42"/>
      <c r="D158" s="55"/>
      <c r="E158" s="55"/>
      <c r="F158" s="111"/>
    </row>
    <row r="159" s="1" customFormat="true" ht="12.75" hidden="false" customHeight="false" outlineLevel="0" collapsed="false">
      <c r="A159" s="123"/>
      <c r="C159" s="42"/>
      <c r="D159" s="55"/>
      <c r="E159" s="55"/>
      <c r="F159" s="111"/>
    </row>
    <row r="160" s="1" customFormat="true" ht="12.75" hidden="false" customHeight="false" outlineLevel="0" collapsed="false">
      <c r="A160" s="123"/>
      <c r="C160" s="42"/>
      <c r="D160" s="55"/>
      <c r="E160" s="55"/>
      <c r="F160" s="111"/>
    </row>
    <row r="161" s="1" customFormat="true" ht="12.75" hidden="false" customHeight="false" outlineLevel="0" collapsed="false">
      <c r="A161" s="123"/>
      <c r="C161" s="42"/>
      <c r="D161" s="55"/>
      <c r="E161" s="55"/>
      <c r="F161" s="111"/>
    </row>
    <row r="162" s="1" customFormat="true" ht="12.75" hidden="false" customHeight="false" outlineLevel="0" collapsed="false">
      <c r="A162" s="123"/>
      <c r="C162" s="42"/>
      <c r="D162" s="55"/>
      <c r="E162" s="55"/>
      <c r="F162" s="111"/>
    </row>
    <row r="163" s="1" customFormat="true" ht="12.75" hidden="false" customHeight="false" outlineLevel="0" collapsed="false">
      <c r="A163" s="123"/>
      <c r="C163" s="42"/>
      <c r="D163" s="55"/>
      <c r="E163" s="55"/>
      <c r="F163" s="111"/>
    </row>
    <row r="164" s="1" customFormat="true" ht="12.75" hidden="false" customHeight="false" outlineLevel="0" collapsed="false">
      <c r="A164" s="123"/>
      <c r="C164" s="42"/>
      <c r="D164" s="55"/>
      <c r="E164" s="55"/>
      <c r="F164" s="111"/>
    </row>
    <row r="165" s="1" customFormat="true" ht="12.75" hidden="false" customHeight="false" outlineLevel="0" collapsed="false">
      <c r="A165" s="123"/>
      <c r="C165" s="42"/>
      <c r="D165" s="55"/>
      <c r="E165" s="55"/>
      <c r="F165" s="111"/>
    </row>
    <row r="166" s="1" customFormat="true" ht="12.75" hidden="false" customHeight="false" outlineLevel="0" collapsed="false">
      <c r="A166" s="123"/>
      <c r="C166" s="42"/>
      <c r="D166" s="55"/>
      <c r="E166" s="55"/>
      <c r="F166" s="111"/>
    </row>
    <row r="167" s="1" customFormat="true" ht="12.75" hidden="false" customHeight="false" outlineLevel="0" collapsed="false">
      <c r="A167" s="123"/>
      <c r="C167" s="42"/>
      <c r="D167" s="55"/>
      <c r="E167" s="55"/>
      <c r="F167" s="111"/>
    </row>
    <row r="168" s="1" customFormat="true" ht="12.75" hidden="false" customHeight="false" outlineLevel="0" collapsed="false">
      <c r="A168" s="123"/>
      <c r="C168" s="42"/>
      <c r="D168" s="55"/>
      <c r="E168" s="55"/>
      <c r="F168" s="111"/>
    </row>
    <row r="169" s="1" customFormat="true" ht="12.75" hidden="false" customHeight="false" outlineLevel="0" collapsed="false">
      <c r="A169" s="123"/>
      <c r="C169" s="42"/>
      <c r="D169" s="55"/>
      <c r="E169" s="55"/>
      <c r="F169" s="111"/>
    </row>
    <row r="170" s="1" customFormat="true" ht="12.75" hidden="false" customHeight="false" outlineLevel="0" collapsed="false">
      <c r="A170" s="123"/>
      <c r="C170" s="42"/>
      <c r="D170" s="55"/>
      <c r="E170" s="55"/>
      <c r="F170" s="111"/>
    </row>
    <row r="171" s="1" customFormat="true" ht="12.75" hidden="false" customHeight="false" outlineLevel="0" collapsed="false">
      <c r="A171" s="123"/>
      <c r="C171" s="42"/>
      <c r="D171" s="55"/>
      <c r="E171" s="55"/>
      <c r="F171" s="111"/>
    </row>
    <row r="172" s="1" customFormat="true" ht="12.75" hidden="false" customHeight="false" outlineLevel="0" collapsed="false">
      <c r="A172" s="123"/>
      <c r="C172" s="42"/>
      <c r="D172" s="55"/>
      <c r="E172" s="55"/>
      <c r="F172" s="111"/>
    </row>
    <row r="173" s="1" customFormat="true" ht="12.75" hidden="false" customHeight="false" outlineLevel="0" collapsed="false">
      <c r="A173" s="123"/>
      <c r="C173" s="42"/>
      <c r="D173" s="55"/>
      <c r="E173" s="55"/>
      <c r="F173" s="111"/>
    </row>
    <row r="174" s="1" customFormat="true" ht="12.75" hidden="false" customHeight="false" outlineLevel="0" collapsed="false">
      <c r="A174" s="123"/>
      <c r="C174" s="42"/>
      <c r="D174" s="55"/>
      <c r="E174" s="55"/>
      <c r="F174" s="111"/>
    </row>
    <row r="175" s="1" customFormat="true" ht="12.75" hidden="false" customHeight="false" outlineLevel="0" collapsed="false">
      <c r="A175" s="123"/>
      <c r="C175" s="42"/>
      <c r="D175" s="55"/>
      <c r="E175" s="55"/>
      <c r="F175" s="111"/>
    </row>
    <row r="176" s="1" customFormat="true" ht="12.75" hidden="false" customHeight="false" outlineLevel="0" collapsed="false">
      <c r="A176" s="123"/>
      <c r="C176" s="42"/>
      <c r="D176" s="55"/>
      <c r="E176" s="55"/>
      <c r="F176" s="111"/>
    </row>
    <row r="177" s="1" customFormat="true" ht="12.75" hidden="false" customHeight="false" outlineLevel="0" collapsed="false">
      <c r="A177" s="123"/>
      <c r="C177" s="42"/>
      <c r="D177" s="55"/>
      <c r="E177" s="55"/>
      <c r="F177" s="111"/>
    </row>
    <row r="178" s="1" customFormat="true" ht="12.75" hidden="false" customHeight="false" outlineLevel="0" collapsed="false">
      <c r="A178" s="123"/>
      <c r="C178" s="42"/>
      <c r="D178" s="55"/>
      <c r="E178" s="55"/>
      <c r="F178" s="111"/>
    </row>
    <row r="179" s="1" customFormat="true" ht="12.75" hidden="false" customHeight="false" outlineLevel="0" collapsed="false">
      <c r="A179" s="123"/>
      <c r="C179" s="42"/>
      <c r="D179" s="55"/>
      <c r="E179" s="55"/>
      <c r="F179" s="111"/>
    </row>
    <row r="180" s="1" customFormat="true" ht="12.75" hidden="false" customHeight="false" outlineLevel="0" collapsed="false">
      <c r="A180" s="123"/>
      <c r="C180" s="42"/>
      <c r="D180" s="55"/>
      <c r="E180" s="55"/>
      <c r="F180" s="111"/>
    </row>
    <row r="181" s="1" customFormat="true" ht="12.75" hidden="false" customHeight="false" outlineLevel="0" collapsed="false">
      <c r="A181" s="123"/>
      <c r="C181" s="42"/>
      <c r="D181" s="55"/>
      <c r="E181" s="55"/>
      <c r="F181" s="111"/>
    </row>
    <row r="182" s="1" customFormat="true" ht="12.75" hidden="false" customHeight="false" outlineLevel="0" collapsed="false">
      <c r="A182" s="123"/>
      <c r="C182" s="42"/>
      <c r="D182" s="55"/>
      <c r="E182" s="55"/>
      <c r="F182" s="111"/>
    </row>
    <row r="183" s="1" customFormat="true" ht="12.75" hidden="false" customHeight="false" outlineLevel="0" collapsed="false">
      <c r="A183" s="123"/>
      <c r="C183" s="42"/>
      <c r="D183" s="55"/>
      <c r="E183" s="55"/>
      <c r="F183" s="111"/>
    </row>
    <row r="184" s="1" customFormat="true" ht="12.75" hidden="false" customHeight="false" outlineLevel="0" collapsed="false">
      <c r="A184" s="123"/>
      <c r="C184" s="42"/>
      <c r="D184" s="55"/>
      <c r="E184" s="55"/>
      <c r="F184" s="111"/>
    </row>
    <row r="185" s="1" customFormat="true" ht="12.75" hidden="false" customHeight="false" outlineLevel="0" collapsed="false">
      <c r="A185" s="123"/>
      <c r="C185" s="42"/>
      <c r="D185" s="55"/>
      <c r="E185" s="55"/>
      <c r="F185" s="111"/>
    </row>
    <row r="186" s="1" customFormat="true" ht="12.75" hidden="false" customHeight="false" outlineLevel="0" collapsed="false">
      <c r="A186" s="123"/>
      <c r="C186" s="42"/>
      <c r="D186" s="55"/>
      <c r="E186" s="55"/>
      <c r="F186" s="111"/>
    </row>
    <row r="187" s="1" customFormat="true" ht="12.75" hidden="false" customHeight="false" outlineLevel="0" collapsed="false">
      <c r="A187" s="123"/>
      <c r="C187" s="42"/>
      <c r="D187" s="55"/>
      <c r="E187" s="55"/>
      <c r="F187" s="111"/>
    </row>
    <row r="188" s="1" customFormat="true" ht="12.75" hidden="false" customHeight="false" outlineLevel="0" collapsed="false">
      <c r="A188" s="123"/>
      <c r="C188" s="42"/>
      <c r="D188" s="55"/>
      <c r="E188" s="55"/>
      <c r="F188" s="111"/>
    </row>
    <row r="189" s="1" customFormat="true" ht="12.75" hidden="false" customHeight="false" outlineLevel="0" collapsed="false">
      <c r="A189" s="123"/>
      <c r="C189" s="42"/>
      <c r="D189" s="55"/>
      <c r="E189" s="55"/>
      <c r="F189" s="111"/>
    </row>
    <row r="190" s="1" customFormat="true" ht="12.75" hidden="false" customHeight="false" outlineLevel="0" collapsed="false">
      <c r="A190" s="123"/>
      <c r="C190" s="42"/>
      <c r="D190" s="55"/>
      <c r="E190" s="55"/>
      <c r="F190" s="111"/>
    </row>
    <row r="191" s="1" customFormat="true" ht="12.75" hidden="false" customHeight="false" outlineLevel="0" collapsed="false">
      <c r="A191" s="123"/>
      <c r="C191" s="42"/>
      <c r="D191" s="55"/>
      <c r="E191" s="55"/>
      <c r="F191" s="111"/>
    </row>
    <row r="192" s="1" customFormat="true" ht="12.75" hidden="false" customHeight="false" outlineLevel="0" collapsed="false">
      <c r="A192" s="123"/>
      <c r="C192" s="42"/>
      <c r="D192" s="55"/>
      <c r="E192" s="55"/>
      <c r="F192" s="111"/>
    </row>
    <row r="193" s="1" customFormat="true" ht="12.75" hidden="false" customHeight="false" outlineLevel="0" collapsed="false">
      <c r="A193" s="123"/>
      <c r="C193" s="42"/>
      <c r="D193" s="55"/>
      <c r="E193" s="55"/>
      <c r="F193" s="111"/>
    </row>
    <row r="194" s="1" customFormat="true" ht="12.75" hidden="false" customHeight="false" outlineLevel="0" collapsed="false">
      <c r="A194" s="123"/>
      <c r="C194" s="42"/>
      <c r="D194" s="55"/>
      <c r="E194" s="55"/>
      <c r="F194" s="111"/>
    </row>
    <row r="195" s="1" customFormat="true" ht="12.75" hidden="false" customHeight="false" outlineLevel="0" collapsed="false">
      <c r="A195" s="123"/>
      <c r="C195" s="42"/>
      <c r="D195" s="55"/>
      <c r="E195" s="55"/>
      <c r="F195" s="111"/>
    </row>
    <row r="196" s="1" customFormat="true" ht="12.75" hidden="false" customHeight="false" outlineLevel="0" collapsed="false">
      <c r="A196" s="123"/>
      <c r="C196" s="42"/>
      <c r="D196" s="55"/>
      <c r="E196" s="55"/>
      <c r="F196" s="111"/>
    </row>
    <row r="197" s="1" customFormat="true" ht="12.75" hidden="false" customHeight="false" outlineLevel="0" collapsed="false">
      <c r="A197" s="123"/>
      <c r="C197" s="42"/>
      <c r="D197" s="55"/>
      <c r="E197" s="55"/>
      <c r="F197" s="111"/>
    </row>
    <row r="198" s="1" customFormat="true" ht="12.75" hidden="false" customHeight="false" outlineLevel="0" collapsed="false">
      <c r="A198" s="123"/>
      <c r="C198" s="42"/>
      <c r="D198" s="55"/>
      <c r="E198" s="55"/>
      <c r="F198" s="111"/>
    </row>
    <row r="199" s="1" customFormat="true" ht="12.75" hidden="false" customHeight="false" outlineLevel="0" collapsed="false">
      <c r="A199" s="123"/>
      <c r="C199" s="42"/>
      <c r="D199" s="55"/>
      <c r="E199" s="55"/>
      <c r="F199" s="111"/>
    </row>
    <row r="200" s="1" customFormat="true" ht="12.75" hidden="false" customHeight="false" outlineLevel="0" collapsed="false">
      <c r="A200" s="123"/>
      <c r="C200" s="42"/>
      <c r="D200" s="55"/>
      <c r="E200" s="55"/>
      <c r="F200" s="111"/>
    </row>
    <row r="201" s="1" customFormat="true" ht="12.75" hidden="false" customHeight="false" outlineLevel="0" collapsed="false">
      <c r="A201" s="123"/>
      <c r="C201" s="42"/>
      <c r="D201" s="55"/>
      <c r="E201" s="55"/>
      <c r="F201" s="111"/>
    </row>
    <row r="202" s="1" customFormat="true" ht="12.75" hidden="false" customHeight="false" outlineLevel="0" collapsed="false">
      <c r="A202" s="123"/>
      <c r="C202" s="42"/>
      <c r="D202" s="55"/>
      <c r="E202" s="55"/>
      <c r="F202" s="111"/>
    </row>
    <row r="203" s="1" customFormat="true" ht="12.75" hidden="false" customHeight="false" outlineLevel="0" collapsed="false">
      <c r="A203" s="123"/>
      <c r="C203" s="42"/>
      <c r="D203" s="55"/>
      <c r="E203" s="55"/>
      <c r="F203" s="111"/>
    </row>
    <row r="204" s="1" customFormat="true" ht="12.75" hidden="false" customHeight="false" outlineLevel="0" collapsed="false">
      <c r="A204" s="123"/>
      <c r="C204" s="42"/>
      <c r="D204" s="55"/>
      <c r="E204" s="55"/>
      <c r="F204" s="111"/>
    </row>
    <row r="205" s="1" customFormat="true" ht="12.75" hidden="false" customHeight="false" outlineLevel="0" collapsed="false">
      <c r="A205" s="123"/>
      <c r="C205" s="42"/>
      <c r="D205" s="55"/>
      <c r="E205" s="55"/>
      <c r="F205" s="111"/>
    </row>
    <row r="206" s="1" customFormat="true" ht="12.75" hidden="false" customHeight="false" outlineLevel="0" collapsed="false">
      <c r="A206" s="123"/>
      <c r="C206" s="42"/>
      <c r="D206" s="55"/>
      <c r="E206" s="55"/>
      <c r="F206" s="111"/>
    </row>
    <row r="207" s="1" customFormat="true" ht="12.75" hidden="false" customHeight="false" outlineLevel="0" collapsed="false">
      <c r="A207" s="123"/>
      <c r="C207" s="42"/>
      <c r="D207" s="55"/>
      <c r="E207" s="55"/>
      <c r="F207" s="111"/>
    </row>
    <row r="208" s="1" customFormat="true" ht="12.75" hidden="false" customHeight="false" outlineLevel="0" collapsed="false">
      <c r="A208" s="123"/>
      <c r="C208" s="42"/>
      <c r="D208" s="55"/>
      <c r="E208" s="55"/>
      <c r="F208" s="111"/>
    </row>
    <row r="209" s="1" customFormat="true" ht="12.75" hidden="false" customHeight="false" outlineLevel="0" collapsed="false">
      <c r="A209" s="123"/>
      <c r="C209" s="42"/>
      <c r="D209" s="55"/>
      <c r="E209" s="55"/>
      <c r="F209" s="111"/>
    </row>
    <row r="210" s="1" customFormat="true" ht="12.75" hidden="false" customHeight="false" outlineLevel="0" collapsed="false">
      <c r="A210" s="123"/>
      <c r="C210" s="42"/>
      <c r="D210" s="55"/>
      <c r="E210" s="55"/>
      <c r="F210" s="111"/>
    </row>
    <row r="211" s="1" customFormat="true" ht="12.75" hidden="false" customHeight="false" outlineLevel="0" collapsed="false">
      <c r="A211" s="123"/>
      <c r="C211" s="42"/>
      <c r="D211" s="55"/>
      <c r="E211" s="55"/>
      <c r="F211" s="111"/>
    </row>
    <row r="212" s="1" customFormat="true" ht="12.75" hidden="false" customHeight="false" outlineLevel="0" collapsed="false">
      <c r="A212" s="123"/>
      <c r="C212" s="42"/>
      <c r="D212" s="55"/>
      <c r="E212" s="55"/>
      <c r="F212" s="111"/>
    </row>
    <row r="213" s="1" customFormat="true" ht="12.75" hidden="false" customHeight="false" outlineLevel="0" collapsed="false">
      <c r="A213" s="123"/>
      <c r="C213" s="42"/>
      <c r="D213" s="55"/>
      <c r="E213" s="55"/>
      <c r="F213" s="111"/>
    </row>
    <row r="214" s="1" customFormat="true" ht="12.75" hidden="false" customHeight="false" outlineLevel="0" collapsed="false">
      <c r="A214" s="123"/>
      <c r="C214" s="42"/>
      <c r="D214" s="55"/>
      <c r="E214" s="55"/>
      <c r="F214" s="111"/>
    </row>
    <row r="215" s="1" customFormat="true" ht="12.75" hidden="false" customHeight="false" outlineLevel="0" collapsed="false">
      <c r="A215" s="123"/>
      <c r="C215" s="42"/>
      <c r="D215" s="55"/>
      <c r="E215" s="55"/>
      <c r="F215" s="111"/>
    </row>
    <row r="216" s="1" customFormat="true" ht="12.75" hidden="false" customHeight="false" outlineLevel="0" collapsed="false">
      <c r="A216" s="123"/>
      <c r="C216" s="42"/>
      <c r="D216" s="55"/>
      <c r="E216" s="55"/>
      <c r="F216" s="111"/>
    </row>
    <row r="217" s="1" customFormat="true" ht="12.75" hidden="false" customHeight="false" outlineLevel="0" collapsed="false">
      <c r="A217" s="123"/>
      <c r="C217" s="42"/>
      <c r="D217" s="55"/>
      <c r="E217" s="55"/>
      <c r="F217" s="111"/>
    </row>
    <row r="218" s="1" customFormat="true" ht="12.75" hidden="false" customHeight="false" outlineLevel="0" collapsed="false">
      <c r="A218" s="123"/>
      <c r="C218" s="42"/>
      <c r="D218" s="55"/>
      <c r="E218" s="55"/>
      <c r="F218" s="111"/>
    </row>
    <row r="219" s="1" customFormat="true" ht="12.75" hidden="false" customHeight="false" outlineLevel="0" collapsed="false">
      <c r="A219" s="123"/>
      <c r="C219" s="42"/>
      <c r="D219" s="55"/>
      <c r="E219" s="55"/>
      <c r="F219" s="111"/>
    </row>
    <row r="220" s="1" customFormat="true" ht="12.75" hidden="false" customHeight="false" outlineLevel="0" collapsed="false">
      <c r="A220" s="123"/>
      <c r="C220" s="42"/>
      <c r="D220" s="55"/>
      <c r="E220" s="55"/>
      <c r="F220" s="111"/>
    </row>
    <row r="221" s="1" customFormat="true" ht="12.75" hidden="false" customHeight="false" outlineLevel="0" collapsed="false">
      <c r="A221" s="123"/>
      <c r="C221" s="42"/>
      <c r="D221" s="55"/>
      <c r="E221" s="55"/>
      <c r="F221" s="111"/>
    </row>
    <row r="222" s="1" customFormat="true" ht="12.75" hidden="false" customHeight="false" outlineLevel="0" collapsed="false">
      <c r="A222" s="123"/>
      <c r="C222" s="42"/>
      <c r="D222" s="55"/>
      <c r="E222" s="55"/>
      <c r="F222" s="111"/>
    </row>
    <row r="223" s="1" customFormat="true" ht="12.75" hidden="false" customHeight="false" outlineLevel="0" collapsed="false">
      <c r="A223" s="123"/>
      <c r="C223" s="42"/>
      <c r="D223" s="55"/>
      <c r="E223" s="55"/>
      <c r="F223" s="111"/>
    </row>
    <row r="224" s="1" customFormat="true" ht="12.75" hidden="false" customHeight="false" outlineLevel="0" collapsed="false">
      <c r="A224" s="123"/>
      <c r="C224" s="42"/>
      <c r="D224" s="55"/>
      <c r="E224" s="55"/>
      <c r="F224" s="111"/>
    </row>
    <row r="225" s="1" customFormat="true" ht="12.75" hidden="false" customHeight="false" outlineLevel="0" collapsed="false">
      <c r="A225" s="123"/>
      <c r="C225" s="42"/>
      <c r="D225" s="55"/>
      <c r="E225" s="55"/>
      <c r="F225" s="111"/>
    </row>
    <row r="226" s="1" customFormat="true" ht="12.75" hidden="false" customHeight="false" outlineLevel="0" collapsed="false">
      <c r="A226" s="123"/>
      <c r="C226" s="42"/>
      <c r="D226" s="55"/>
      <c r="E226" s="55"/>
      <c r="F226" s="111"/>
    </row>
    <row r="227" s="1" customFormat="true" ht="12.75" hidden="false" customHeight="false" outlineLevel="0" collapsed="false">
      <c r="A227" s="123"/>
      <c r="C227" s="42"/>
      <c r="D227" s="55"/>
      <c r="E227" s="55"/>
      <c r="F227" s="111"/>
    </row>
    <row r="228" s="1" customFormat="true" ht="12.75" hidden="false" customHeight="false" outlineLevel="0" collapsed="false">
      <c r="A228" s="123"/>
      <c r="C228" s="42"/>
      <c r="D228" s="55"/>
      <c r="E228" s="55"/>
      <c r="F228" s="111"/>
    </row>
    <row r="229" s="1" customFormat="true" ht="12.75" hidden="false" customHeight="false" outlineLevel="0" collapsed="false">
      <c r="A229" s="123"/>
      <c r="C229" s="42"/>
      <c r="D229" s="55"/>
      <c r="E229" s="55"/>
      <c r="F229" s="111"/>
    </row>
    <row r="230" s="1" customFormat="true" ht="12.75" hidden="false" customHeight="false" outlineLevel="0" collapsed="false">
      <c r="A230" s="123"/>
      <c r="C230" s="42"/>
      <c r="D230" s="55"/>
      <c r="E230" s="55"/>
      <c r="F230" s="111"/>
    </row>
    <row r="231" s="1" customFormat="true" ht="12.75" hidden="false" customHeight="false" outlineLevel="0" collapsed="false">
      <c r="A231" s="123"/>
      <c r="C231" s="42"/>
      <c r="D231" s="55"/>
      <c r="E231" s="55"/>
      <c r="F231" s="111"/>
    </row>
    <row r="232" s="1" customFormat="true" ht="12.75" hidden="false" customHeight="false" outlineLevel="0" collapsed="false">
      <c r="A232" s="123"/>
      <c r="C232" s="42"/>
      <c r="D232" s="55"/>
      <c r="E232" s="55"/>
      <c r="F232" s="111"/>
    </row>
    <row r="233" s="1" customFormat="true" ht="12.75" hidden="false" customHeight="false" outlineLevel="0" collapsed="false">
      <c r="A233" s="123"/>
      <c r="C233" s="42"/>
      <c r="D233" s="55"/>
      <c r="E233" s="55"/>
      <c r="F233" s="111"/>
    </row>
    <row r="234" s="1" customFormat="true" ht="12.75" hidden="false" customHeight="false" outlineLevel="0" collapsed="false">
      <c r="A234" s="123"/>
      <c r="C234" s="42"/>
      <c r="D234" s="55"/>
      <c r="E234" s="55"/>
      <c r="F234" s="111"/>
    </row>
    <row r="235" s="1" customFormat="true" ht="12.75" hidden="false" customHeight="false" outlineLevel="0" collapsed="false">
      <c r="A235" s="123"/>
      <c r="C235" s="42"/>
      <c r="D235" s="55"/>
      <c r="E235" s="55"/>
      <c r="F235" s="111"/>
    </row>
    <row r="236" s="1" customFormat="true" ht="12.75" hidden="false" customHeight="false" outlineLevel="0" collapsed="false">
      <c r="A236" s="123"/>
      <c r="C236" s="42"/>
      <c r="D236" s="55"/>
      <c r="E236" s="55"/>
      <c r="F236" s="111"/>
    </row>
    <row r="237" s="1" customFormat="true" ht="12.75" hidden="false" customHeight="false" outlineLevel="0" collapsed="false">
      <c r="A237" s="123"/>
      <c r="C237" s="42"/>
      <c r="D237" s="55"/>
      <c r="E237" s="55"/>
      <c r="F237" s="111"/>
    </row>
    <row r="238" s="1" customFormat="true" ht="12.75" hidden="false" customHeight="false" outlineLevel="0" collapsed="false">
      <c r="A238" s="123"/>
      <c r="C238" s="42"/>
      <c r="D238" s="55"/>
      <c r="E238" s="55"/>
      <c r="F238" s="111"/>
    </row>
    <row r="239" s="1" customFormat="true" ht="12.75" hidden="false" customHeight="false" outlineLevel="0" collapsed="false">
      <c r="A239" s="123"/>
      <c r="C239" s="42"/>
      <c r="D239" s="55"/>
      <c r="E239" s="55"/>
      <c r="F239" s="111"/>
    </row>
    <row r="240" s="1" customFormat="true" ht="12.75" hidden="false" customHeight="false" outlineLevel="0" collapsed="false">
      <c r="A240" s="123"/>
      <c r="C240" s="42"/>
      <c r="D240" s="55"/>
      <c r="E240" s="55"/>
      <c r="F240" s="111"/>
    </row>
    <row r="241" s="1" customFormat="true" ht="12.75" hidden="false" customHeight="false" outlineLevel="0" collapsed="false">
      <c r="A241" s="123"/>
      <c r="C241" s="42"/>
      <c r="D241" s="55"/>
      <c r="E241" s="55"/>
      <c r="F241" s="111"/>
    </row>
    <row r="242" s="1" customFormat="true" ht="12.75" hidden="false" customHeight="false" outlineLevel="0" collapsed="false">
      <c r="A242" s="123"/>
      <c r="C242" s="42"/>
      <c r="D242" s="55"/>
      <c r="E242" s="55"/>
      <c r="F242" s="111"/>
    </row>
    <row r="243" s="1" customFormat="true" ht="12.75" hidden="false" customHeight="false" outlineLevel="0" collapsed="false">
      <c r="A243" s="123"/>
      <c r="C243" s="42"/>
      <c r="D243" s="55"/>
      <c r="E243" s="55"/>
      <c r="F243" s="111"/>
    </row>
    <row r="244" s="1" customFormat="true" ht="12.75" hidden="false" customHeight="false" outlineLevel="0" collapsed="false">
      <c r="A244" s="123"/>
      <c r="C244" s="42"/>
      <c r="D244" s="55"/>
      <c r="E244" s="55"/>
      <c r="F244" s="111"/>
    </row>
    <row r="245" s="1" customFormat="true" ht="12.75" hidden="false" customHeight="false" outlineLevel="0" collapsed="false">
      <c r="A245" s="123"/>
      <c r="C245" s="42"/>
      <c r="D245" s="55"/>
      <c r="E245" s="55"/>
      <c r="F245" s="111"/>
    </row>
    <row r="246" s="1" customFormat="true" ht="12.75" hidden="false" customHeight="false" outlineLevel="0" collapsed="false">
      <c r="A246" s="123"/>
      <c r="C246" s="42"/>
      <c r="D246" s="55"/>
      <c r="E246" s="55"/>
      <c r="F246" s="111"/>
    </row>
    <row r="247" s="1" customFormat="true" ht="12.75" hidden="false" customHeight="false" outlineLevel="0" collapsed="false">
      <c r="A247" s="123"/>
      <c r="C247" s="42"/>
      <c r="D247" s="55"/>
      <c r="E247" s="55"/>
      <c r="F247" s="111"/>
    </row>
    <row r="248" s="1" customFormat="true" ht="12.75" hidden="false" customHeight="false" outlineLevel="0" collapsed="false">
      <c r="A248" s="123"/>
      <c r="C248" s="42"/>
      <c r="D248" s="55"/>
      <c r="E248" s="55"/>
      <c r="F248" s="111"/>
    </row>
    <row r="249" s="1" customFormat="true" ht="12.75" hidden="false" customHeight="false" outlineLevel="0" collapsed="false">
      <c r="A249" s="123"/>
      <c r="C249" s="42"/>
      <c r="D249" s="55"/>
      <c r="E249" s="55"/>
      <c r="F249" s="111"/>
    </row>
    <row r="250" s="1" customFormat="true" ht="12.75" hidden="false" customHeight="false" outlineLevel="0" collapsed="false">
      <c r="A250" s="123"/>
      <c r="C250" s="42"/>
      <c r="D250" s="55"/>
      <c r="E250" s="55"/>
      <c r="F250" s="111"/>
    </row>
    <row r="251" s="1" customFormat="true" ht="12.75" hidden="false" customHeight="false" outlineLevel="0" collapsed="false">
      <c r="A251" s="123"/>
      <c r="C251" s="42"/>
      <c r="D251" s="55"/>
      <c r="E251" s="55"/>
      <c r="F251" s="111"/>
    </row>
    <row r="252" s="1" customFormat="true" ht="12.75" hidden="false" customHeight="false" outlineLevel="0" collapsed="false">
      <c r="A252" s="123"/>
      <c r="C252" s="42"/>
      <c r="D252" s="55"/>
      <c r="E252" s="55"/>
      <c r="F252" s="111"/>
    </row>
    <row r="253" s="1" customFormat="true" ht="12.75" hidden="false" customHeight="false" outlineLevel="0" collapsed="false">
      <c r="A253" s="123"/>
      <c r="C253" s="42"/>
      <c r="D253" s="55"/>
      <c r="E253" s="55"/>
      <c r="F253" s="111"/>
    </row>
    <row r="254" s="1" customFormat="true" ht="12.75" hidden="false" customHeight="false" outlineLevel="0" collapsed="false">
      <c r="A254" s="123"/>
      <c r="C254" s="42"/>
      <c r="D254" s="55"/>
      <c r="E254" s="55"/>
      <c r="F254" s="111"/>
    </row>
    <row r="255" s="1" customFormat="true" ht="12.75" hidden="false" customHeight="false" outlineLevel="0" collapsed="false">
      <c r="A255" s="123"/>
      <c r="C255" s="42"/>
      <c r="D255" s="55"/>
      <c r="E255" s="55"/>
      <c r="F255" s="111"/>
    </row>
    <row r="256" s="1" customFormat="true" ht="12.75" hidden="false" customHeight="false" outlineLevel="0" collapsed="false">
      <c r="A256" s="123"/>
      <c r="C256" s="42"/>
      <c r="D256" s="55"/>
      <c r="E256" s="55"/>
      <c r="F256" s="111"/>
    </row>
    <row r="257" s="1" customFormat="true" ht="12.75" hidden="false" customHeight="false" outlineLevel="0" collapsed="false">
      <c r="A257" s="123"/>
      <c r="C257" s="42"/>
      <c r="D257" s="55"/>
      <c r="E257" s="55"/>
      <c r="F257" s="111"/>
    </row>
    <row r="258" s="1" customFormat="true" ht="12.75" hidden="false" customHeight="false" outlineLevel="0" collapsed="false">
      <c r="A258" s="123"/>
      <c r="C258" s="42"/>
      <c r="D258" s="55"/>
      <c r="E258" s="55"/>
      <c r="F258" s="111"/>
    </row>
    <row r="259" s="1" customFormat="true" ht="12.75" hidden="false" customHeight="false" outlineLevel="0" collapsed="false">
      <c r="A259" s="123"/>
      <c r="C259" s="42"/>
      <c r="D259" s="55"/>
      <c r="E259" s="55"/>
      <c r="F259" s="111"/>
    </row>
    <row r="260" s="1" customFormat="true" ht="12.75" hidden="false" customHeight="false" outlineLevel="0" collapsed="false">
      <c r="A260" s="123"/>
      <c r="C260" s="42"/>
      <c r="D260" s="55"/>
      <c r="E260" s="55"/>
      <c r="F260" s="111"/>
    </row>
    <row r="261" s="1" customFormat="true" ht="12.75" hidden="false" customHeight="false" outlineLevel="0" collapsed="false">
      <c r="A261" s="123"/>
      <c r="C261" s="42"/>
      <c r="D261" s="55"/>
      <c r="E261" s="55"/>
      <c r="F261" s="111"/>
    </row>
    <row r="262" s="1" customFormat="true" ht="12.75" hidden="false" customHeight="false" outlineLevel="0" collapsed="false">
      <c r="A262" s="123"/>
      <c r="C262" s="42"/>
      <c r="D262" s="55"/>
      <c r="E262" s="55"/>
      <c r="F262" s="111"/>
    </row>
    <row r="263" s="1" customFormat="true" ht="12.75" hidden="false" customHeight="false" outlineLevel="0" collapsed="false">
      <c r="A263" s="123"/>
      <c r="C263" s="42"/>
      <c r="D263" s="55"/>
      <c r="E263" s="55"/>
      <c r="F263" s="111"/>
    </row>
    <row r="264" s="1" customFormat="true" ht="12.75" hidden="false" customHeight="false" outlineLevel="0" collapsed="false">
      <c r="A264" s="123"/>
      <c r="C264" s="42"/>
      <c r="D264" s="55"/>
      <c r="E264" s="55"/>
      <c r="F264" s="111"/>
    </row>
    <row r="265" s="1" customFormat="true" ht="12.75" hidden="false" customHeight="false" outlineLevel="0" collapsed="false">
      <c r="A265" s="123"/>
      <c r="C265" s="42"/>
      <c r="D265" s="55"/>
      <c r="E265" s="55"/>
      <c r="F265" s="111"/>
    </row>
    <row r="266" s="1" customFormat="true" ht="12.75" hidden="false" customHeight="false" outlineLevel="0" collapsed="false">
      <c r="A266" s="123"/>
      <c r="C266" s="42"/>
      <c r="D266" s="55"/>
      <c r="E266" s="55"/>
      <c r="F266" s="111"/>
    </row>
    <row r="267" s="1" customFormat="true" ht="12.75" hidden="false" customHeight="false" outlineLevel="0" collapsed="false">
      <c r="A267" s="123"/>
      <c r="C267" s="42"/>
      <c r="D267" s="55"/>
      <c r="E267" s="55"/>
      <c r="F267" s="111"/>
    </row>
    <row r="268" s="1" customFormat="true" ht="12.75" hidden="false" customHeight="false" outlineLevel="0" collapsed="false">
      <c r="A268" s="123"/>
      <c r="C268" s="42"/>
      <c r="D268" s="55"/>
      <c r="E268" s="55"/>
      <c r="F268" s="111"/>
    </row>
    <row r="269" s="1" customFormat="true" ht="12.75" hidden="false" customHeight="false" outlineLevel="0" collapsed="false">
      <c r="A269" s="123"/>
      <c r="C269" s="42"/>
      <c r="D269" s="55"/>
      <c r="E269" s="55"/>
      <c r="F269" s="111"/>
    </row>
    <row r="270" s="1" customFormat="true" ht="12.75" hidden="false" customHeight="false" outlineLevel="0" collapsed="false">
      <c r="A270" s="123"/>
      <c r="C270" s="42"/>
      <c r="D270" s="55"/>
      <c r="E270" s="55"/>
      <c r="F270" s="111"/>
    </row>
    <row r="271" s="1" customFormat="true" ht="12.75" hidden="false" customHeight="false" outlineLevel="0" collapsed="false">
      <c r="A271" s="123"/>
      <c r="C271" s="42"/>
      <c r="D271" s="55"/>
      <c r="E271" s="55"/>
      <c r="F271" s="111"/>
    </row>
    <row r="272" s="1" customFormat="true" ht="12.75" hidden="false" customHeight="false" outlineLevel="0" collapsed="false">
      <c r="A272" s="123"/>
      <c r="C272" s="42"/>
      <c r="D272" s="55"/>
      <c r="E272" s="55"/>
      <c r="F272" s="111"/>
    </row>
    <row r="273" s="1" customFormat="true" ht="12.75" hidden="false" customHeight="false" outlineLevel="0" collapsed="false">
      <c r="A273" s="123"/>
      <c r="C273" s="42"/>
      <c r="D273" s="55"/>
      <c r="E273" s="55"/>
      <c r="F273" s="111"/>
    </row>
    <row r="274" s="1" customFormat="true" ht="12.75" hidden="false" customHeight="false" outlineLevel="0" collapsed="false">
      <c r="A274" s="123"/>
      <c r="C274" s="42"/>
      <c r="D274" s="55"/>
      <c r="E274" s="55"/>
      <c r="F274" s="111"/>
    </row>
    <row r="275" s="1" customFormat="true" ht="12.75" hidden="false" customHeight="false" outlineLevel="0" collapsed="false">
      <c r="A275" s="123"/>
      <c r="C275" s="42"/>
      <c r="D275" s="55"/>
      <c r="E275" s="55"/>
      <c r="F275" s="111"/>
    </row>
    <row r="276" s="1" customFormat="true" ht="12.75" hidden="false" customHeight="false" outlineLevel="0" collapsed="false">
      <c r="A276" s="123"/>
      <c r="C276" s="42"/>
      <c r="D276" s="55"/>
      <c r="E276" s="55"/>
      <c r="F276" s="111"/>
    </row>
    <row r="277" s="1" customFormat="true" ht="12.75" hidden="false" customHeight="false" outlineLevel="0" collapsed="false">
      <c r="A277" s="123"/>
      <c r="C277" s="42"/>
      <c r="D277" s="55"/>
      <c r="E277" s="55"/>
      <c r="F277" s="111"/>
    </row>
    <row r="278" s="1" customFormat="true" ht="12.75" hidden="false" customHeight="false" outlineLevel="0" collapsed="false">
      <c r="A278" s="123"/>
      <c r="C278" s="42"/>
      <c r="D278" s="55"/>
      <c r="E278" s="55"/>
      <c r="F278" s="111"/>
    </row>
    <row r="279" s="1" customFormat="true" ht="12.75" hidden="false" customHeight="false" outlineLevel="0" collapsed="false">
      <c r="A279" s="123"/>
      <c r="C279" s="42"/>
      <c r="D279" s="55"/>
      <c r="E279" s="55"/>
      <c r="F279" s="111"/>
    </row>
    <row r="280" s="1" customFormat="true" ht="12.75" hidden="false" customHeight="false" outlineLevel="0" collapsed="false">
      <c r="A280" s="123"/>
      <c r="C280" s="42"/>
      <c r="D280" s="55"/>
      <c r="E280" s="55"/>
      <c r="F280" s="111"/>
    </row>
    <row r="281" s="1" customFormat="true" ht="12.75" hidden="false" customHeight="false" outlineLevel="0" collapsed="false">
      <c r="A281" s="123"/>
      <c r="C281" s="42"/>
      <c r="D281" s="55"/>
      <c r="E281" s="55"/>
      <c r="F281" s="111"/>
    </row>
    <row r="282" s="1" customFormat="true" ht="12.75" hidden="false" customHeight="false" outlineLevel="0" collapsed="false">
      <c r="A282" s="123"/>
      <c r="C282" s="42"/>
      <c r="D282" s="55"/>
      <c r="E282" s="55"/>
      <c r="F282" s="111"/>
    </row>
    <row r="283" s="1" customFormat="true" ht="12.75" hidden="false" customHeight="false" outlineLevel="0" collapsed="false">
      <c r="A283" s="123"/>
      <c r="C283" s="42"/>
      <c r="D283" s="55"/>
      <c r="E283" s="55"/>
      <c r="F283" s="111"/>
    </row>
    <row r="284" s="1" customFormat="true" ht="12.75" hidden="false" customHeight="false" outlineLevel="0" collapsed="false">
      <c r="A284" s="123"/>
      <c r="C284" s="42"/>
      <c r="D284" s="55"/>
      <c r="E284" s="55"/>
      <c r="F284" s="111"/>
    </row>
    <row r="285" s="1" customFormat="true" ht="12.75" hidden="false" customHeight="false" outlineLevel="0" collapsed="false">
      <c r="A285" s="123"/>
      <c r="C285" s="42"/>
      <c r="D285" s="55"/>
      <c r="E285" s="55"/>
      <c r="F285" s="111"/>
    </row>
    <row r="286" s="1" customFormat="true" ht="12.75" hidden="false" customHeight="false" outlineLevel="0" collapsed="false">
      <c r="A286" s="123"/>
      <c r="C286" s="42"/>
      <c r="D286" s="55"/>
      <c r="E286" s="55"/>
      <c r="F286" s="111"/>
    </row>
    <row r="287" s="1" customFormat="true" ht="12.75" hidden="false" customHeight="false" outlineLevel="0" collapsed="false">
      <c r="A287" s="123"/>
      <c r="C287" s="42"/>
      <c r="D287" s="55"/>
      <c r="E287" s="55"/>
      <c r="F287" s="111"/>
    </row>
    <row r="288" s="1" customFormat="true" ht="12.75" hidden="false" customHeight="false" outlineLevel="0" collapsed="false">
      <c r="A288" s="123"/>
      <c r="C288" s="42"/>
      <c r="D288" s="55"/>
      <c r="E288" s="55"/>
      <c r="F288" s="111"/>
    </row>
    <row r="289" s="1" customFormat="true" ht="12.75" hidden="false" customHeight="false" outlineLevel="0" collapsed="false">
      <c r="A289" s="123"/>
      <c r="C289" s="42"/>
      <c r="D289" s="55"/>
      <c r="E289" s="55"/>
      <c r="F289" s="111"/>
    </row>
    <row r="290" s="1" customFormat="true" ht="12.75" hidden="false" customHeight="false" outlineLevel="0" collapsed="false">
      <c r="A290" s="123"/>
      <c r="C290" s="42"/>
      <c r="D290" s="55"/>
      <c r="E290" s="55"/>
      <c r="F290" s="111"/>
    </row>
    <row r="291" s="1" customFormat="true" ht="12.75" hidden="false" customHeight="false" outlineLevel="0" collapsed="false">
      <c r="A291" s="123"/>
      <c r="C291" s="42"/>
      <c r="D291" s="55"/>
      <c r="E291" s="55"/>
      <c r="F291" s="111"/>
    </row>
    <row r="292" s="1" customFormat="true" ht="12.75" hidden="false" customHeight="false" outlineLevel="0" collapsed="false">
      <c r="A292" s="123"/>
      <c r="C292" s="42"/>
      <c r="D292" s="55"/>
      <c r="E292" s="55"/>
      <c r="F292" s="111"/>
    </row>
    <row r="293" s="1" customFormat="true" ht="12.75" hidden="false" customHeight="false" outlineLevel="0" collapsed="false">
      <c r="A293" s="123"/>
      <c r="C293" s="42"/>
      <c r="D293" s="55"/>
      <c r="E293" s="55"/>
      <c r="F293" s="111"/>
    </row>
    <row r="294" s="1" customFormat="true" ht="12.75" hidden="false" customHeight="false" outlineLevel="0" collapsed="false">
      <c r="A294" s="123"/>
      <c r="C294" s="42"/>
      <c r="D294" s="55"/>
      <c r="E294" s="55"/>
      <c r="F294" s="111"/>
    </row>
    <row r="295" s="1" customFormat="true" ht="12.75" hidden="false" customHeight="false" outlineLevel="0" collapsed="false">
      <c r="A295" s="123"/>
      <c r="C295" s="42"/>
      <c r="D295" s="55"/>
      <c r="E295" s="55"/>
      <c r="F295" s="111"/>
    </row>
    <row r="296" s="1" customFormat="true" ht="12.75" hidden="false" customHeight="false" outlineLevel="0" collapsed="false">
      <c r="A296" s="123"/>
      <c r="C296" s="42"/>
      <c r="D296" s="55"/>
      <c r="E296" s="55"/>
      <c r="F296" s="111"/>
    </row>
    <row r="297" s="1" customFormat="true" ht="12.75" hidden="false" customHeight="false" outlineLevel="0" collapsed="false">
      <c r="A297" s="123"/>
      <c r="C297" s="42"/>
      <c r="D297" s="55"/>
      <c r="E297" s="55"/>
      <c r="F297" s="111"/>
    </row>
    <row r="298" s="1" customFormat="true" ht="12.75" hidden="false" customHeight="false" outlineLevel="0" collapsed="false">
      <c r="A298" s="123"/>
      <c r="C298" s="42"/>
      <c r="D298" s="55"/>
      <c r="E298" s="55"/>
      <c r="F298" s="111"/>
    </row>
    <row r="299" s="1" customFormat="true" ht="12.75" hidden="false" customHeight="false" outlineLevel="0" collapsed="false">
      <c r="A299" s="123"/>
      <c r="C299" s="42"/>
      <c r="D299" s="55"/>
      <c r="E299" s="55"/>
      <c r="F299" s="111"/>
    </row>
    <row r="300" s="1" customFormat="true" ht="12.75" hidden="false" customHeight="false" outlineLevel="0" collapsed="false">
      <c r="A300" s="123"/>
      <c r="C300" s="42"/>
      <c r="D300" s="55"/>
      <c r="E300" s="55"/>
      <c r="F300" s="111"/>
    </row>
    <row r="301" s="1" customFormat="true" ht="12.75" hidden="false" customHeight="false" outlineLevel="0" collapsed="false">
      <c r="A301" s="123"/>
      <c r="C301" s="42"/>
      <c r="D301" s="55"/>
      <c r="E301" s="55"/>
      <c r="F301" s="111"/>
    </row>
    <row r="302" s="1" customFormat="true" ht="12.75" hidden="false" customHeight="false" outlineLevel="0" collapsed="false">
      <c r="A302" s="123"/>
      <c r="C302" s="42"/>
      <c r="D302" s="55"/>
      <c r="E302" s="55"/>
      <c r="F302" s="111"/>
    </row>
    <row r="303" s="1" customFormat="true" ht="12.75" hidden="false" customHeight="false" outlineLevel="0" collapsed="false">
      <c r="A303" s="123"/>
      <c r="C303" s="42"/>
      <c r="D303" s="55"/>
      <c r="E303" s="55"/>
      <c r="F303" s="111"/>
    </row>
    <row r="304" s="1" customFormat="true" ht="12.75" hidden="false" customHeight="false" outlineLevel="0" collapsed="false">
      <c r="A304" s="123"/>
      <c r="C304" s="42"/>
      <c r="D304" s="55"/>
      <c r="E304" s="55"/>
      <c r="F304" s="111"/>
    </row>
    <row r="305" s="1" customFormat="true" ht="12.75" hidden="false" customHeight="false" outlineLevel="0" collapsed="false">
      <c r="A305" s="123"/>
      <c r="C305" s="42"/>
      <c r="D305" s="55"/>
      <c r="E305" s="55"/>
      <c r="F305" s="111"/>
    </row>
    <row r="306" s="1" customFormat="true" ht="12.75" hidden="false" customHeight="false" outlineLevel="0" collapsed="false">
      <c r="A306" s="123"/>
      <c r="C306" s="42"/>
      <c r="D306" s="55"/>
      <c r="E306" s="55"/>
      <c r="F306" s="111"/>
    </row>
    <row r="307" s="1" customFormat="true" ht="12.75" hidden="false" customHeight="false" outlineLevel="0" collapsed="false">
      <c r="A307" s="123"/>
      <c r="C307" s="42"/>
      <c r="D307" s="55"/>
      <c r="E307" s="55"/>
      <c r="F307" s="111"/>
    </row>
    <row r="308" s="1" customFormat="true" ht="12.75" hidden="false" customHeight="false" outlineLevel="0" collapsed="false">
      <c r="A308" s="123"/>
      <c r="C308" s="42"/>
      <c r="D308" s="55"/>
      <c r="E308" s="55"/>
      <c r="F308" s="111"/>
    </row>
    <row r="309" s="1" customFormat="true" ht="12.75" hidden="false" customHeight="false" outlineLevel="0" collapsed="false">
      <c r="A309" s="123"/>
      <c r="C309" s="42"/>
      <c r="D309" s="55"/>
      <c r="E309" s="55"/>
      <c r="F309" s="111"/>
    </row>
    <row r="310" s="1" customFormat="true" ht="12.75" hidden="false" customHeight="false" outlineLevel="0" collapsed="false">
      <c r="A310" s="123"/>
      <c r="C310" s="42"/>
      <c r="D310" s="55"/>
      <c r="E310" s="55"/>
      <c r="F310" s="111"/>
    </row>
    <row r="311" s="1" customFormat="true" ht="12.75" hidden="false" customHeight="false" outlineLevel="0" collapsed="false">
      <c r="A311" s="123"/>
      <c r="C311" s="42"/>
      <c r="D311" s="55"/>
      <c r="E311" s="55"/>
      <c r="F311" s="111"/>
    </row>
    <row r="312" s="1" customFormat="true" ht="12.75" hidden="false" customHeight="false" outlineLevel="0" collapsed="false">
      <c r="A312" s="123"/>
      <c r="C312" s="42"/>
      <c r="D312" s="55"/>
      <c r="E312" s="55"/>
      <c r="F312" s="111"/>
    </row>
    <row r="313" s="1" customFormat="true" ht="12.75" hidden="false" customHeight="false" outlineLevel="0" collapsed="false">
      <c r="A313" s="123"/>
      <c r="C313" s="42"/>
      <c r="D313" s="55"/>
      <c r="E313" s="55"/>
      <c r="F313" s="111"/>
    </row>
    <row r="314" s="1" customFormat="true" ht="12.75" hidden="false" customHeight="false" outlineLevel="0" collapsed="false">
      <c r="A314" s="123"/>
      <c r="C314" s="42"/>
      <c r="D314" s="55"/>
      <c r="E314" s="55"/>
      <c r="F314" s="111"/>
    </row>
    <row r="315" s="1" customFormat="true" ht="12.75" hidden="false" customHeight="false" outlineLevel="0" collapsed="false">
      <c r="A315" s="123"/>
      <c r="C315" s="42"/>
      <c r="D315" s="55"/>
      <c r="E315" s="55"/>
      <c r="F315" s="111"/>
    </row>
    <row r="316" s="1" customFormat="true" ht="12.75" hidden="false" customHeight="false" outlineLevel="0" collapsed="false">
      <c r="A316" s="123"/>
      <c r="C316" s="42"/>
      <c r="D316" s="55"/>
      <c r="E316" s="55"/>
      <c r="F316" s="111"/>
    </row>
    <row r="317" s="1" customFormat="true" ht="12.75" hidden="false" customHeight="false" outlineLevel="0" collapsed="false">
      <c r="A317" s="123"/>
      <c r="C317" s="42"/>
      <c r="D317" s="55"/>
      <c r="E317" s="55"/>
      <c r="F317" s="111"/>
    </row>
    <row r="318" s="1" customFormat="true" ht="12.75" hidden="false" customHeight="false" outlineLevel="0" collapsed="false">
      <c r="A318" s="123"/>
      <c r="C318" s="42"/>
      <c r="D318" s="55"/>
      <c r="E318" s="55"/>
      <c r="F318" s="111"/>
    </row>
    <row r="319" s="1" customFormat="true" ht="12.75" hidden="false" customHeight="false" outlineLevel="0" collapsed="false">
      <c r="A319" s="123"/>
      <c r="C319" s="42"/>
      <c r="D319" s="55"/>
      <c r="E319" s="55"/>
      <c r="F319" s="111"/>
    </row>
    <row r="320" s="1" customFormat="true" ht="12.75" hidden="false" customHeight="false" outlineLevel="0" collapsed="false">
      <c r="A320" s="123"/>
      <c r="C320" s="42"/>
      <c r="D320" s="55"/>
      <c r="E320" s="55"/>
      <c r="F320" s="111"/>
    </row>
    <row r="321" s="1" customFormat="true" ht="12.75" hidden="false" customHeight="false" outlineLevel="0" collapsed="false">
      <c r="A321" s="123"/>
      <c r="C321" s="42"/>
      <c r="D321" s="55"/>
      <c r="E321" s="55"/>
      <c r="F321" s="111"/>
    </row>
    <row r="322" s="1" customFormat="true" ht="12.75" hidden="false" customHeight="false" outlineLevel="0" collapsed="false">
      <c r="A322" s="123"/>
      <c r="C322" s="42"/>
      <c r="D322" s="55"/>
      <c r="E322" s="55"/>
      <c r="F322" s="111"/>
    </row>
    <row r="323" s="1" customFormat="true" ht="12.75" hidden="false" customHeight="false" outlineLevel="0" collapsed="false">
      <c r="A323" s="123"/>
      <c r="C323" s="42"/>
      <c r="D323" s="55"/>
      <c r="E323" s="55"/>
      <c r="F323" s="111"/>
    </row>
    <row r="324" s="1" customFormat="true" ht="12.75" hidden="false" customHeight="false" outlineLevel="0" collapsed="false">
      <c r="A324" s="123"/>
      <c r="C324" s="42"/>
      <c r="D324" s="55"/>
      <c r="E324" s="55"/>
      <c r="F324" s="111"/>
    </row>
    <row r="325" s="1" customFormat="true" ht="12.75" hidden="false" customHeight="false" outlineLevel="0" collapsed="false">
      <c r="A325" s="123"/>
      <c r="C325" s="42"/>
      <c r="D325" s="55"/>
      <c r="E325" s="55"/>
      <c r="F325" s="111"/>
    </row>
    <row r="326" s="1" customFormat="true" ht="12.75" hidden="false" customHeight="false" outlineLevel="0" collapsed="false">
      <c r="A326" s="123"/>
      <c r="C326" s="42"/>
      <c r="D326" s="55"/>
      <c r="E326" s="55"/>
      <c r="F326" s="111"/>
    </row>
    <row r="327" s="1" customFormat="true" ht="12.75" hidden="false" customHeight="false" outlineLevel="0" collapsed="false">
      <c r="A327" s="123"/>
      <c r="C327" s="42"/>
      <c r="D327" s="55"/>
      <c r="E327" s="55"/>
      <c r="F327" s="111"/>
    </row>
    <row r="328" s="1" customFormat="true" ht="12.75" hidden="false" customHeight="false" outlineLevel="0" collapsed="false">
      <c r="A328" s="123"/>
      <c r="C328" s="42"/>
      <c r="D328" s="55"/>
      <c r="E328" s="55"/>
      <c r="F328" s="111"/>
    </row>
    <row r="329" s="1" customFormat="true" ht="12.75" hidden="false" customHeight="false" outlineLevel="0" collapsed="false">
      <c r="A329" s="123"/>
      <c r="C329" s="42"/>
      <c r="D329" s="55"/>
      <c r="E329" s="55"/>
      <c r="F329" s="111"/>
    </row>
    <row r="330" s="1" customFormat="true" ht="12.75" hidden="false" customHeight="false" outlineLevel="0" collapsed="false">
      <c r="A330" s="123"/>
      <c r="C330" s="42"/>
      <c r="D330" s="55"/>
      <c r="E330" s="55"/>
      <c r="F330" s="111"/>
    </row>
    <row r="331" s="1" customFormat="true" ht="12.75" hidden="false" customHeight="false" outlineLevel="0" collapsed="false">
      <c r="A331" s="123"/>
      <c r="C331" s="42"/>
      <c r="D331" s="55"/>
      <c r="E331" s="55"/>
      <c r="F331" s="111"/>
    </row>
    <row r="332" s="1" customFormat="true" ht="12.75" hidden="false" customHeight="false" outlineLevel="0" collapsed="false">
      <c r="A332" s="123"/>
      <c r="C332" s="42"/>
      <c r="D332" s="55"/>
      <c r="E332" s="55"/>
      <c r="F332" s="111"/>
    </row>
    <row r="333" s="1" customFormat="true" ht="12.75" hidden="false" customHeight="false" outlineLevel="0" collapsed="false">
      <c r="A333" s="123"/>
      <c r="C333" s="42"/>
      <c r="D333" s="55"/>
      <c r="E333" s="55"/>
      <c r="F333" s="111"/>
    </row>
    <row r="334" s="1" customFormat="true" ht="12.75" hidden="false" customHeight="false" outlineLevel="0" collapsed="false">
      <c r="A334" s="123"/>
      <c r="C334" s="42"/>
      <c r="D334" s="55"/>
      <c r="E334" s="55"/>
      <c r="F334" s="111"/>
    </row>
    <row r="335" s="1" customFormat="true" ht="12.75" hidden="false" customHeight="false" outlineLevel="0" collapsed="false">
      <c r="A335" s="123"/>
      <c r="C335" s="42"/>
      <c r="D335" s="55"/>
      <c r="E335" s="55"/>
      <c r="F335" s="111"/>
    </row>
    <row r="336" s="1" customFormat="true" ht="12.75" hidden="false" customHeight="false" outlineLevel="0" collapsed="false">
      <c r="A336" s="123"/>
      <c r="C336" s="42"/>
      <c r="D336" s="55"/>
      <c r="E336" s="55"/>
      <c r="F336" s="111"/>
    </row>
    <row r="337" s="1" customFormat="true" ht="12.75" hidden="false" customHeight="false" outlineLevel="0" collapsed="false">
      <c r="A337" s="123"/>
      <c r="C337" s="42"/>
      <c r="D337" s="55"/>
      <c r="E337" s="55"/>
      <c r="F337" s="111"/>
    </row>
    <row r="338" s="1" customFormat="true" ht="12.75" hidden="false" customHeight="false" outlineLevel="0" collapsed="false">
      <c r="A338" s="123"/>
      <c r="C338" s="42"/>
      <c r="D338" s="55"/>
      <c r="E338" s="55"/>
      <c r="F338" s="111"/>
    </row>
    <row r="339" s="1" customFormat="true" ht="12.75" hidden="false" customHeight="false" outlineLevel="0" collapsed="false">
      <c r="A339" s="123"/>
      <c r="C339" s="42"/>
      <c r="D339" s="55"/>
      <c r="E339" s="55"/>
      <c r="F339" s="111"/>
    </row>
    <row r="340" s="1" customFormat="true" ht="12.75" hidden="false" customHeight="false" outlineLevel="0" collapsed="false">
      <c r="A340" s="123"/>
      <c r="C340" s="42"/>
      <c r="D340" s="55"/>
      <c r="E340" s="55"/>
      <c r="F340" s="111"/>
    </row>
    <row r="341" s="1" customFormat="true" ht="12.75" hidden="false" customHeight="false" outlineLevel="0" collapsed="false">
      <c r="A341" s="123"/>
      <c r="C341" s="42"/>
      <c r="D341" s="55"/>
      <c r="E341" s="55"/>
      <c r="F341" s="111"/>
    </row>
    <row r="342" s="1" customFormat="true" ht="12.75" hidden="false" customHeight="false" outlineLevel="0" collapsed="false">
      <c r="A342" s="123"/>
      <c r="C342" s="42"/>
      <c r="D342" s="55"/>
      <c r="E342" s="55"/>
      <c r="F342" s="111"/>
    </row>
    <row r="343" s="1" customFormat="true" ht="12.75" hidden="false" customHeight="false" outlineLevel="0" collapsed="false">
      <c r="A343" s="123"/>
      <c r="C343" s="42"/>
      <c r="D343" s="55"/>
      <c r="E343" s="55"/>
      <c r="F343" s="111"/>
    </row>
    <row r="344" s="1" customFormat="true" ht="12.75" hidden="false" customHeight="false" outlineLevel="0" collapsed="false">
      <c r="A344" s="56"/>
      <c r="B344" s="2"/>
      <c r="C344" s="57"/>
      <c r="D344" s="3"/>
      <c r="E344" s="3"/>
      <c r="F344" s="58"/>
      <c r="G344" s="2"/>
      <c r="H344" s="2"/>
    </row>
  </sheetData>
  <mergeCells count="4">
    <mergeCell ref="A2:H2"/>
    <mergeCell ref="A4:B4"/>
    <mergeCell ref="A5:B5"/>
    <mergeCell ref="A104:B104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2" width="66.7"/>
    <col collapsed="false" customWidth="true" hidden="false" outlineLevel="0" max="3" min="3" style="57" width="14.13"/>
    <col collapsed="false" customWidth="true" hidden="false" outlineLevel="0" max="5" min="4" style="3" width="14.13"/>
    <col collapsed="false" customWidth="true" hidden="false" outlineLevel="0" max="6" min="6" style="58" width="14.13"/>
    <col collapsed="false" customWidth="true" hidden="false" outlineLevel="0" max="8" min="7" style="2" width="14.13"/>
    <col collapsed="false" customWidth="false" hidden="false" outlineLevel="0" max="257" min="9" style="2" width="11.42"/>
  </cols>
  <sheetData>
    <row r="1" s="1" customFormat="true" ht="12.75" hidden="false" customHeight="false" outlineLevel="0" collapsed="false">
      <c r="A1" s="100"/>
      <c r="B1" s="144"/>
      <c r="C1" s="38"/>
      <c r="D1" s="27"/>
      <c r="E1" s="27"/>
      <c r="F1" s="102"/>
      <c r="G1" s="26"/>
      <c r="H1" s="26"/>
      <c r="I1" s="26"/>
      <c r="J1" s="26"/>
    </row>
    <row r="2" s="1" customFormat="true" ht="15.7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26"/>
      <c r="J2" s="26"/>
    </row>
    <row r="3" s="1" customFormat="true" ht="15.75" hidden="false" customHeight="false" outlineLevel="0" collapsed="false">
      <c r="A3" s="4"/>
      <c r="B3" s="4"/>
      <c r="C3" s="134"/>
      <c r="D3" s="134"/>
      <c r="E3" s="134"/>
      <c r="F3" s="134"/>
      <c r="G3" s="134"/>
      <c r="H3" s="26"/>
      <c r="I3" s="26"/>
      <c r="J3" s="26"/>
    </row>
    <row r="4" s="1" customFormat="true" ht="25.5" hidden="false" customHeight="true" outlineLevel="0" collapsed="false">
      <c r="A4" s="60" t="s">
        <v>3</v>
      </c>
      <c r="B4" s="60"/>
      <c r="C4" s="61" t="s">
        <v>4</v>
      </c>
      <c r="D4" s="61" t="s">
        <v>5</v>
      </c>
      <c r="E4" s="61" t="s">
        <v>6</v>
      </c>
      <c r="F4" s="13" t="s">
        <v>7</v>
      </c>
      <c r="G4" s="62" t="s">
        <v>8</v>
      </c>
      <c r="H4" s="62" t="s">
        <v>8</v>
      </c>
      <c r="I4" s="26"/>
      <c r="J4" s="26"/>
    </row>
    <row r="5" s="1" customFormat="true" ht="12.75" hidden="false" customHeight="true" outlineLevel="0" collapsed="false">
      <c r="A5" s="135" t="n">
        <v>1</v>
      </c>
      <c r="B5" s="135"/>
      <c r="C5" s="64" t="n">
        <v>2</v>
      </c>
      <c r="D5" s="64" t="n">
        <v>3</v>
      </c>
      <c r="E5" s="64" t="n">
        <v>4</v>
      </c>
      <c r="F5" s="136" t="n">
        <v>5</v>
      </c>
      <c r="G5" s="65" t="s">
        <v>9</v>
      </c>
      <c r="H5" s="65" t="s">
        <v>10</v>
      </c>
      <c r="I5" s="26"/>
      <c r="J5" s="26"/>
    </row>
    <row r="6" s="1" customFormat="true" ht="12.75" hidden="false" customHeight="false" outlineLevel="0" collapsed="false">
      <c r="A6" s="145"/>
      <c r="B6" s="146" t="s">
        <v>150</v>
      </c>
      <c r="C6" s="147" t="n">
        <f aca="false">C7</f>
        <v>2166818.52</v>
      </c>
      <c r="D6" s="147" t="n">
        <f aca="false">D7</f>
        <v>9057000</v>
      </c>
      <c r="E6" s="147" t="n">
        <f aca="false">E7</f>
        <v>9057000</v>
      </c>
      <c r="F6" s="148" t="n">
        <f aca="false">F7</f>
        <v>2676777.72</v>
      </c>
      <c r="G6" s="66" t="n">
        <f aca="false">F6/C6*100</f>
        <v>123.534928988885</v>
      </c>
      <c r="H6" s="147" t="n">
        <f aca="false">F6/D6*100</f>
        <v>29.5547943027493</v>
      </c>
      <c r="I6" s="26"/>
      <c r="J6" s="26"/>
    </row>
    <row r="7" s="1" customFormat="true" ht="12.75" hidden="false" customHeight="false" outlineLevel="0" collapsed="false">
      <c r="A7" s="149" t="s">
        <v>151</v>
      </c>
      <c r="B7" s="142" t="s">
        <v>152</v>
      </c>
      <c r="C7" s="143" t="n">
        <f aca="false">C8</f>
        <v>2166818.52</v>
      </c>
      <c r="D7" s="143" t="n">
        <f aca="false">D8</f>
        <v>9057000</v>
      </c>
      <c r="E7" s="143" t="n">
        <f aca="false">E8</f>
        <v>9057000</v>
      </c>
      <c r="F7" s="150" t="n">
        <f aca="false">F8</f>
        <v>2676777.72</v>
      </c>
      <c r="G7" s="74" t="n">
        <f aca="false">F7/C7*100</f>
        <v>123.534928988885</v>
      </c>
      <c r="H7" s="143" t="n">
        <f aca="false">F7/D7*100</f>
        <v>29.5547943027493</v>
      </c>
      <c r="I7" s="26"/>
      <c r="J7" s="26"/>
    </row>
    <row r="8" s="1" customFormat="true" ht="12.75" hidden="false" customHeight="false" outlineLevel="0" collapsed="false">
      <c r="A8" s="149" t="s">
        <v>153</v>
      </c>
      <c r="B8" s="151" t="s">
        <v>154</v>
      </c>
      <c r="C8" s="152" t="n">
        <v>2166818.52</v>
      </c>
      <c r="D8" s="152" t="n">
        <v>9057000</v>
      </c>
      <c r="E8" s="152" t="n">
        <v>9057000</v>
      </c>
      <c r="F8" s="152" t="n">
        <v>2676777.72</v>
      </c>
      <c r="G8" s="74" t="n">
        <f aca="false">F8/C8*100</f>
        <v>123.534928988885</v>
      </c>
      <c r="H8" s="152" t="n">
        <f aca="false">F8/D8*100</f>
        <v>29.5547943027493</v>
      </c>
      <c r="I8" s="26"/>
      <c r="J8" s="26"/>
    </row>
    <row r="9" s="1" customFormat="true" ht="12.75" hidden="false" customHeight="false" outlineLevel="0" collapsed="false">
      <c r="A9" s="137"/>
      <c r="B9" s="138"/>
      <c r="C9" s="78"/>
      <c r="D9" s="153"/>
      <c r="E9" s="153"/>
      <c r="F9" s="154"/>
      <c r="G9" s="154"/>
      <c r="H9" s="154"/>
      <c r="I9" s="26"/>
      <c r="J9" s="26"/>
    </row>
    <row r="10" s="1" customFormat="true" ht="12.75" hidden="false" customHeight="false" outlineLevel="0" collapsed="false">
      <c r="A10" s="103"/>
      <c r="B10" s="104"/>
      <c r="C10" s="38"/>
      <c r="D10" s="27"/>
      <c r="E10" s="27"/>
      <c r="F10" s="102"/>
      <c r="G10" s="26"/>
      <c r="H10" s="26"/>
      <c r="I10" s="26"/>
      <c r="J10" s="26"/>
    </row>
    <row r="11" s="1" customFormat="true" ht="12.75" hidden="false" customHeight="false" outlineLevel="0" collapsed="false">
      <c r="A11" s="105"/>
      <c r="B11" s="106"/>
      <c r="C11" s="38"/>
      <c r="D11" s="27"/>
      <c r="E11" s="27"/>
      <c r="F11" s="102"/>
      <c r="G11" s="26"/>
      <c r="H11" s="26"/>
      <c r="I11" s="26"/>
      <c r="J11" s="26"/>
    </row>
    <row r="12" s="1" customFormat="true" ht="12.75" hidden="false" customHeight="false" outlineLevel="0" collapsed="false">
      <c r="A12" s="107"/>
      <c r="B12" s="108"/>
      <c r="C12" s="38"/>
      <c r="D12" s="27"/>
      <c r="E12" s="27"/>
      <c r="F12" s="102"/>
      <c r="G12" s="26"/>
      <c r="H12" s="26"/>
      <c r="I12" s="26"/>
      <c r="J12" s="26"/>
    </row>
    <row r="13" s="1" customFormat="true" ht="12.75" hidden="false" customHeight="false" outlineLevel="0" collapsed="false">
      <c r="A13" s="105"/>
      <c r="B13" s="106"/>
      <c r="C13" s="38"/>
      <c r="D13" s="27"/>
      <c r="E13" s="27"/>
      <c r="F13" s="102"/>
      <c r="G13" s="26"/>
      <c r="H13" s="26"/>
      <c r="I13" s="26"/>
      <c r="J13" s="26"/>
    </row>
    <row r="14" s="1" customFormat="true" ht="13.7" hidden="false" customHeight="true" outlineLevel="0" collapsed="false">
      <c r="A14" s="109"/>
      <c r="B14" s="110"/>
      <c r="C14" s="42"/>
      <c r="D14" s="55"/>
      <c r="E14" s="55"/>
      <c r="F14" s="111"/>
    </row>
    <row r="15" s="1" customFormat="true" ht="13.7" hidden="false" customHeight="true" outlineLevel="0" collapsed="false">
      <c r="A15" s="112"/>
      <c r="B15" s="113"/>
      <c r="C15" s="42"/>
      <c r="D15" s="55"/>
      <c r="E15" s="55"/>
      <c r="F15" s="111"/>
    </row>
    <row r="16" s="1" customFormat="true" ht="13.7" hidden="false" customHeight="true" outlineLevel="0" collapsed="false">
      <c r="A16" s="114"/>
      <c r="B16" s="113"/>
      <c r="C16" s="42"/>
      <c r="D16" s="55"/>
      <c r="E16" s="55"/>
      <c r="F16" s="111"/>
    </row>
    <row r="17" s="1" customFormat="true" ht="13.7" hidden="false" customHeight="true" outlineLevel="0" collapsed="false">
      <c r="A17" s="114"/>
      <c r="B17" s="115"/>
      <c r="C17" s="42"/>
      <c r="D17" s="55"/>
      <c r="E17" s="55"/>
      <c r="F17" s="111"/>
    </row>
    <row r="18" s="1" customFormat="true" ht="13.7" hidden="false" customHeight="true" outlineLevel="0" collapsed="false">
      <c r="A18" s="116"/>
      <c r="B18" s="117"/>
      <c r="C18" s="42"/>
      <c r="D18" s="55"/>
      <c r="E18" s="55"/>
      <c r="F18" s="111"/>
    </row>
    <row r="19" s="1" customFormat="true" ht="13.7" hidden="false" customHeight="true" outlineLevel="0" collapsed="false">
      <c r="A19" s="109"/>
      <c r="B19" s="110"/>
      <c r="C19" s="42"/>
      <c r="D19" s="55"/>
      <c r="E19" s="55"/>
      <c r="F19" s="111"/>
    </row>
    <row r="20" s="1" customFormat="true" ht="12.75" hidden="false" customHeight="false" outlineLevel="0" collapsed="false">
      <c r="A20" s="109"/>
      <c r="B20" s="113"/>
      <c r="C20" s="42"/>
      <c r="D20" s="55"/>
      <c r="E20" s="55"/>
      <c r="F20" s="111"/>
    </row>
    <row r="21" s="1" customFormat="true" ht="12.75" hidden="false" customHeight="false" outlineLevel="0" collapsed="false">
      <c r="A21" s="109"/>
      <c r="B21" s="115"/>
      <c r="C21" s="42"/>
      <c r="D21" s="55"/>
      <c r="E21" s="55"/>
      <c r="F21" s="111"/>
    </row>
    <row r="22" s="1" customFormat="true" ht="12.75" hidden="false" customHeight="false" outlineLevel="0" collapsed="false">
      <c r="A22" s="116"/>
      <c r="B22" s="118"/>
      <c r="C22" s="42"/>
      <c r="D22" s="55"/>
      <c r="E22" s="55"/>
      <c r="F22" s="111"/>
    </row>
    <row r="23" s="1" customFormat="true" ht="12.75" hidden="false" customHeight="false" outlineLevel="0" collapsed="false">
      <c r="A23" s="109"/>
      <c r="B23" s="110"/>
      <c r="C23" s="42"/>
      <c r="D23" s="55"/>
      <c r="E23" s="55"/>
      <c r="F23" s="111"/>
    </row>
    <row r="24" s="1" customFormat="true" ht="12.75" hidden="false" customHeight="false" outlineLevel="0" collapsed="false">
      <c r="A24" s="109"/>
      <c r="B24" s="110"/>
      <c r="C24" s="42"/>
      <c r="D24" s="55"/>
      <c r="E24" s="55"/>
      <c r="F24" s="111"/>
    </row>
    <row r="25" s="1" customFormat="true" ht="12.75" hidden="false" customHeight="false" outlineLevel="0" collapsed="false">
      <c r="A25" s="119"/>
      <c r="B25" s="120"/>
      <c r="C25" s="42"/>
      <c r="D25" s="55"/>
      <c r="E25" s="55"/>
      <c r="F25" s="111"/>
    </row>
    <row r="26" s="1" customFormat="true" ht="12.75" hidden="false" customHeight="false" outlineLevel="0" collapsed="false">
      <c r="A26" s="109"/>
      <c r="B26" s="110"/>
      <c r="C26" s="42"/>
      <c r="D26" s="55"/>
      <c r="E26" s="55"/>
      <c r="F26" s="111"/>
    </row>
    <row r="27" s="1" customFormat="true" ht="12.75" hidden="false" customHeight="false" outlineLevel="0" collapsed="false">
      <c r="A27" s="109"/>
      <c r="B27" s="110"/>
      <c r="C27" s="42"/>
      <c r="D27" s="55"/>
      <c r="E27" s="55"/>
      <c r="F27" s="111"/>
    </row>
    <row r="28" s="1" customFormat="true" ht="12.75" hidden="false" customHeight="false" outlineLevel="0" collapsed="false">
      <c r="A28" s="109"/>
      <c r="B28" s="110"/>
      <c r="C28" s="42"/>
      <c r="D28" s="55"/>
      <c r="E28" s="55"/>
      <c r="F28" s="111"/>
    </row>
    <row r="29" s="1" customFormat="true" ht="12.75" hidden="false" customHeight="false" outlineLevel="0" collapsed="false">
      <c r="A29" s="116"/>
      <c r="B29" s="118"/>
      <c r="C29" s="42"/>
      <c r="D29" s="55"/>
      <c r="E29" s="55"/>
      <c r="F29" s="111"/>
    </row>
    <row r="30" s="1" customFormat="true" ht="12.75" hidden="false" customHeight="false" outlineLevel="0" collapsed="false">
      <c r="A30" s="109"/>
      <c r="B30" s="110"/>
      <c r="C30" s="42"/>
      <c r="D30" s="55"/>
      <c r="E30" s="55"/>
      <c r="F30" s="111"/>
    </row>
    <row r="31" s="1" customFormat="true" ht="12.75" hidden="false" customHeight="false" outlineLevel="0" collapsed="false">
      <c r="A31" s="116"/>
      <c r="B31" s="118"/>
      <c r="C31" s="42"/>
      <c r="D31" s="55"/>
      <c r="E31" s="55"/>
      <c r="F31" s="111"/>
    </row>
    <row r="32" s="1" customFormat="true" ht="12.75" hidden="false" customHeight="false" outlineLevel="0" collapsed="false">
      <c r="A32" s="109"/>
      <c r="B32" s="110"/>
      <c r="C32" s="42"/>
      <c r="D32" s="55"/>
      <c r="E32" s="55"/>
      <c r="F32" s="111"/>
    </row>
    <row r="33" s="1" customFormat="true" ht="12.75" hidden="false" customHeight="false" outlineLevel="0" collapsed="false">
      <c r="A33" s="109"/>
      <c r="B33" s="110"/>
      <c r="C33" s="42"/>
      <c r="D33" s="55"/>
      <c r="E33" s="55"/>
      <c r="F33" s="111"/>
    </row>
    <row r="34" s="1" customFormat="true" ht="12.75" hidden="false" customHeight="false" outlineLevel="0" collapsed="false">
      <c r="A34" s="109"/>
      <c r="B34" s="110"/>
      <c r="C34" s="42"/>
      <c r="D34" s="55"/>
      <c r="E34" s="55"/>
      <c r="F34" s="111"/>
    </row>
    <row r="35" s="1" customFormat="true" ht="12.75" hidden="false" customHeight="false" outlineLevel="0" collapsed="false">
      <c r="A35" s="109"/>
      <c r="B35" s="110"/>
      <c r="C35" s="42"/>
      <c r="D35" s="55"/>
      <c r="E35" s="55"/>
      <c r="F35" s="111"/>
    </row>
    <row r="36" s="1" customFormat="true" ht="12.75" hidden="false" customHeight="false" outlineLevel="0" collapsed="false">
      <c r="A36" s="121"/>
      <c r="B36" s="122"/>
      <c r="C36" s="42"/>
      <c r="D36" s="55"/>
      <c r="E36" s="55"/>
      <c r="F36" s="111"/>
    </row>
    <row r="37" s="1" customFormat="true" ht="28.5" hidden="false" customHeight="true" outlineLevel="0" collapsed="false">
      <c r="A37" s="109"/>
      <c r="B37" s="115"/>
      <c r="C37" s="42"/>
      <c r="D37" s="55"/>
      <c r="E37" s="55"/>
      <c r="F37" s="111"/>
    </row>
    <row r="38" s="1" customFormat="true" ht="12.75" hidden="false" customHeight="false" outlineLevel="0" collapsed="false">
      <c r="A38" s="123"/>
      <c r="B38" s="124"/>
      <c r="C38" s="42"/>
      <c r="D38" s="55"/>
      <c r="E38" s="55"/>
      <c r="F38" s="111"/>
    </row>
    <row r="39" s="1" customFormat="true" ht="12.75" hidden="false" customHeight="false" outlineLevel="0" collapsed="false">
      <c r="A39" s="109"/>
      <c r="B39" s="110"/>
      <c r="C39" s="42"/>
      <c r="D39" s="55"/>
      <c r="E39" s="55"/>
      <c r="F39" s="111"/>
    </row>
    <row r="40" s="1" customFormat="true" ht="12.75" hidden="false" customHeight="false" outlineLevel="0" collapsed="false">
      <c r="A40" s="119"/>
      <c r="B40" s="120"/>
      <c r="C40" s="42"/>
      <c r="D40" s="55"/>
      <c r="E40" s="55"/>
      <c r="F40" s="111"/>
    </row>
    <row r="41" s="1" customFormat="true" ht="12.75" hidden="false" customHeight="false" outlineLevel="0" collapsed="false">
      <c r="A41" s="119"/>
      <c r="B41" s="120"/>
      <c r="C41" s="42"/>
      <c r="D41" s="55"/>
      <c r="E41" s="55"/>
      <c r="F41" s="111"/>
    </row>
    <row r="42" s="1" customFormat="true" ht="12.75" hidden="false" customHeight="false" outlineLevel="0" collapsed="false">
      <c r="A42" s="109"/>
      <c r="B42" s="110"/>
      <c r="C42" s="42"/>
      <c r="D42" s="55"/>
      <c r="E42" s="55"/>
      <c r="F42" s="111"/>
    </row>
    <row r="43" s="1" customFormat="true" ht="12.75" hidden="false" customHeight="false" outlineLevel="0" collapsed="false">
      <c r="A43" s="116"/>
      <c r="B43" s="118"/>
      <c r="C43" s="42"/>
      <c r="D43" s="55"/>
      <c r="E43" s="55"/>
      <c r="F43" s="111"/>
    </row>
    <row r="44" s="1" customFormat="true" ht="12.75" hidden="false" customHeight="false" outlineLevel="0" collapsed="false">
      <c r="A44" s="109"/>
      <c r="B44" s="110"/>
      <c r="C44" s="42"/>
      <c r="D44" s="55"/>
      <c r="E44" s="55"/>
      <c r="F44" s="111"/>
    </row>
    <row r="45" s="1" customFormat="true" ht="12.75" hidden="false" customHeight="false" outlineLevel="0" collapsed="false">
      <c r="A45" s="109"/>
      <c r="B45" s="110"/>
      <c r="C45" s="42"/>
      <c r="D45" s="55"/>
      <c r="E45" s="55"/>
      <c r="F45" s="111"/>
    </row>
    <row r="46" s="1" customFormat="true" ht="12.75" hidden="false" customHeight="false" outlineLevel="0" collapsed="false">
      <c r="A46" s="116"/>
      <c r="B46" s="118"/>
      <c r="C46" s="42"/>
      <c r="D46" s="55"/>
      <c r="E46" s="55"/>
      <c r="F46" s="111"/>
    </row>
    <row r="47" s="1" customFormat="true" ht="12.75" hidden="false" customHeight="false" outlineLevel="0" collapsed="false">
      <c r="A47" s="109"/>
      <c r="B47" s="110"/>
      <c r="C47" s="42"/>
      <c r="D47" s="55"/>
      <c r="E47" s="55"/>
      <c r="F47" s="111"/>
    </row>
    <row r="48" s="1" customFormat="true" ht="12.75" hidden="false" customHeight="false" outlineLevel="0" collapsed="false">
      <c r="A48" s="119"/>
      <c r="B48" s="120"/>
      <c r="C48" s="42"/>
      <c r="D48" s="55"/>
      <c r="E48" s="55"/>
      <c r="F48" s="111"/>
    </row>
    <row r="49" s="1" customFormat="true" ht="12.75" hidden="false" customHeight="false" outlineLevel="0" collapsed="false">
      <c r="A49" s="116"/>
      <c r="B49" s="124"/>
      <c r="C49" s="42"/>
      <c r="D49" s="55"/>
      <c r="E49" s="55"/>
      <c r="F49" s="111"/>
    </row>
    <row r="50" s="1" customFormat="true" ht="12.75" hidden="false" customHeight="false" outlineLevel="0" collapsed="false">
      <c r="A50" s="109"/>
      <c r="B50" s="120"/>
      <c r="C50" s="42"/>
      <c r="D50" s="55"/>
      <c r="E50" s="55"/>
      <c r="F50" s="111"/>
    </row>
    <row r="51" s="1" customFormat="true" ht="12.75" hidden="false" customHeight="false" outlineLevel="0" collapsed="false">
      <c r="A51" s="116"/>
      <c r="B51" s="118"/>
      <c r="C51" s="42"/>
      <c r="D51" s="55"/>
      <c r="E51" s="55"/>
      <c r="F51" s="111"/>
    </row>
    <row r="52" s="1" customFormat="true" ht="12.75" hidden="false" customHeight="false" outlineLevel="0" collapsed="false">
      <c r="A52" s="109"/>
      <c r="B52" s="110"/>
      <c r="C52" s="42"/>
      <c r="D52" s="55"/>
      <c r="E52" s="55"/>
      <c r="F52" s="111"/>
    </row>
    <row r="53" s="1" customFormat="true" ht="12.75" hidden="false" customHeight="false" outlineLevel="0" collapsed="false">
      <c r="A53" s="109"/>
      <c r="B53" s="115"/>
      <c r="C53" s="42"/>
      <c r="D53" s="55"/>
      <c r="E53" s="55"/>
      <c r="F53" s="111"/>
    </row>
    <row r="54" s="1" customFormat="true" ht="12.75" hidden="false" customHeight="false" outlineLevel="0" collapsed="false">
      <c r="A54" s="109"/>
      <c r="B54" s="118"/>
      <c r="C54" s="42"/>
      <c r="D54" s="55"/>
      <c r="E54" s="55"/>
      <c r="F54" s="111"/>
    </row>
    <row r="55" s="1" customFormat="true" ht="12.75" hidden="false" customHeight="false" outlineLevel="0" collapsed="false">
      <c r="A55" s="109"/>
      <c r="B55" s="120"/>
      <c r="C55" s="42"/>
      <c r="D55" s="55"/>
      <c r="E55" s="55"/>
      <c r="F55" s="111"/>
    </row>
    <row r="56" s="1" customFormat="true" ht="12.75" hidden="false" customHeight="false" outlineLevel="0" collapsed="false">
      <c r="A56" s="109"/>
      <c r="B56" s="125"/>
      <c r="C56" s="42"/>
      <c r="D56" s="55"/>
      <c r="E56" s="55"/>
      <c r="F56" s="111"/>
    </row>
    <row r="57" s="1" customFormat="true" ht="12.75" hidden="false" customHeight="false" outlineLevel="0" collapsed="false">
      <c r="A57" s="116"/>
      <c r="B57" s="117"/>
      <c r="C57" s="42"/>
      <c r="D57" s="55"/>
      <c r="E57" s="55"/>
      <c r="F57" s="111"/>
    </row>
    <row r="58" s="1" customFormat="true" ht="12.75" hidden="false" customHeight="false" outlineLevel="0" collapsed="false">
      <c r="A58" s="109"/>
      <c r="B58" s="110"/>
      <c r="C58" s="42"/>
      <c r="D58" s="55"/>
      <c r="E58" s="55"/>
      <c r="F58" s="111"/>
    </row>
    <row r="59" s="1" customFormat="true" ht="12.75" hidden="false" customHeight="false" outlineLevel="0" collapsed="false">
      <c r="A59" s="123"/>
      <c r="B59" s="55"/>
      <c r="C59" s="42"/>
      <c r="D59" s="55"/>
      <c r="E59" s="55"/>
      <c r="F59" s="111"/>
    </row>
    <row r="60" s="1" customFormat="true" ht="12.75" hidden="false" customHeight="false" outlineLevel="0" collapsed="false">
      <c r="A60" s="119"/>
      <c r="B60" s="120"/>
      <c r="C60" s="42"/>
      <c r="D60" s="55"/>
      <c r="E60" s="55"/>
      <c r="F60" s="111"/>
    </row>
    <row r="61" s="1" customFormat="true" ht="11.25" hidden="false" customHeight="true" outlineLevel="0" collapsed="false">
      <c r="A61" s="119"/>
      <c r="B61" s="126"/>
      <c r="C61" s="42"/>
      <c r="D61" s="55"/>
      <c r="E61" s="55"/>
      <c r="F61" s="111"/>
    </row>
    <row r="62" s="1" customFormat="true" ht="24.4" hidden="false" customHeight="true" outlineLevel="0" collapsed="false">
      <c r="A62" s="119"/>
      <c r="B62" s="126"/>
      <c r="C62" s="42"/>
      <c r="D62" s="55"/>
      <c r="E62" s="55"/>
      <c r="F62" s="111"/>
    </row>
    <row r="63" s="1" customFormat="true" ht="15" hidden="false" customHeight="true" outlineLevel="0" collapsed="false">
      <c r="A63" s="123"/>
      <c r="B63" s="124"/>
      <c r="C63" s="42"/>
      <c r="D63" s="55"/>
      <c r="E63" s="55"/>
      <c r="F63" s="111"/>
    </row>
    <row r="64" s="1" customFormat="true" ht="11.25" hidden="false" customHeight="true" outlineLevel="0" collapsed="false">
      <c r="A64" s="119"/>
      <c r="B64" s="120"/>
      <c r="C64" s="42"/>
      <c r="D64" s="55"/>
      <c r="E64" s="55"/>
      <c r="F64" s="111"/>
    </row>
    <row r="65" s="1" customFormat="true" ht="12.75" hidden="false" customHeight="false" outlineLevel="0" collapsed="false">
      <c r="A65" s="119"/>
      <c r="B65" s="127"/>
      <c r="C65" s="42"/>
      <c r="D65" s="55"/>
      <c r="E65" s="55"/>
      <c r="F65" s="111"/>
    </row>
    <row r="66" s="1" customFormat="true" ht="13.7" hidden="false" customHeight="true" outlineLevel="0" collapsed="false">
      <c r="A66" s="119"/>
      <c r="B66" s="115"/>
      <c r="C66" s="42"/>
      <c r="D66" s="55"/>
      <c r="E66" s="55"/>
      <c r="F66" s="111"/>
    </row>
    <row r="67" s="1" customFormat="true" ht="12.95" hidden="false" customHeight="true" outlineLevel="0" collapsed="false">
      <c r="A67" s="116"/>
      <c r="B67" s="117"/>
      <c r="C67" s="42"/>
      <c r="D67" s="55"/>
      <c r="E67" s="55"/>
      <c r="F67" s="111"/>
    </row>
    <row r="68" s="1" customFormat="true" ht="12.95" hidden="false" customHeight="true" outlineLevel="0" collapsed="false">
      <c r="A68" s="109"/>
      <c r="B68" s="110"/>
      <c r="C68" s="42"/>
      <c r="D68" s="55"/>
      <c r="E68" s="55"/>
      <c r="F68" s="111"/>
    </row>
    <row r="69" s="1" customFormat="true" ht="12.75" hidden="false" customHeight="false" outlineLevel="0" collapsed="false">
      <c r="A69" s="109"/>
      <c r="B69" s="125"/>
      <c r="C69" s="42"/>
      <c r="D69" s="55"/>
      <c r="E69" s="55"/>
      <c r="F69" s="111"/>
    </row>
    <row r="70" s="1" customFormat="true" ht="12.75" hidden="false" customHeight="false" outlineLevel="0" collapsed="false">
      <c r="A70" s="123"/>
      <c r="B70" s="124"/>
      <c r="C70" s="42"/>
      <c r="D70" s="55"/>
      <c r="E70" s="55"/>
      <c r="F70" s="111"/>
    </row>
    <row r="71" s="1" customFormat="true" ht="12.75" hidden="false" customHeight="false" outlineLevel="0" collapsed="false">
      <c r="A71" s="119"/>
      <c r="B71" s="120"/>
      <c r="C71" s="42"/>
      <c r="D71" s="55"/>
      <c r="E71" s="55"/>
      <c r="F71" s="111"/>
    </row>
    <row r="72" s="1" customFormat="true" ht="12.75" hidden="false" customHeight="false" outlineLevel="0" collapsed="false">
      <c r="A72" s="109"/>
      <c r="B72" s="110"/>
      <c r="C72" s="42"/>
      <c r="D72" s="55"/>
      <c r="E72" s="55"/>
      <c r="F72" s="111"/>
    </row>
    <row r="73" s="1" customFormat="true" ht="12.75" hidden="false" customHeight="false" outlineLevel="0" collapsed="false">
      <c r="A73" s="128"/>
      <c r="B73" s="113"/>
      <c r="C73" s="42"/>
      <c r="D73" s="55"/>
      <c r="E73" s="55"/>
      <c r="F73" s="111"/>
    </row>
    <row r="74" s="1" customFormat="true" ht="19.5" hidden="false" customHeight="true" outlineLevel="0" collapsed="false">
      <c r="A74" s="112"/>
      <c r="B74" s="113"/>
      <c r="C74" s="42"/>
      <c r="D74" s="55"/>
      <c r="E74" s="55"/>
      <c r="F74" s="111"/>
    </row>
    <row r="75" s="1" customFormat="true" ht="15" hidden="false" customHeight="true" outlineLevel="0" collapsed="false">
      <c r="A75" s="112"/>
      <c r="B75" s="115"/>
      <c r="C75" s="42"/>
      <c r="D75" s="55"/>
      <c r="E75" s="55"/>
      <c r="F75" s="111"/>
    </row>
    <row r="76" s="1" customFormat="true" ht="12.75" hidden="false" customHeight="false" outlineLevel="0" collapsed="false">
      <c r="A76" s="109"/>
      <c r="B76" s="113"/>
      <c r="C76" s="42"/>
      <c r="D76" s="55"/>
      <c r="E76" s="55"/>
      <c r="F76" s="111"/>
    </row>
    <row r="77" s="1" customFormat="true" ht="12.75" hidden="false" customHeight="false" outlineLevel="0" collapsed="false">
      <c r="A77" s="116"/>
      <c r="B77" s="118"/>
      <c r="C77" s="42"/>
      <c r="D77" s="55"/>
      <c r="E77" s="55"/>
      <c r="F77" s="111"/>
    </row>
    <row r="78" s="1" customFormat="true" ht="12.75" hidden="false" customHeight="false" outlineLevel="0" collapsed="false">
      <c r="A78" s="109"/>
      <c r="B78" s="115"/>
      <c r="C78" s="42"/>
      <c r="D78" s="55"/>
      <c r="E78" s="55"/>
      <c r="F78" s="111"/>
    </row>
    <row r="79" s="1" customFormat="true" ht="12.75" hidden="false" customHeight="false" outlineLevel="0" collapsed="false">
      <c r="A79" s="109"/>
      <c r="B79" s="115"/>
      <c r="C79" s="42"/>
      <c r="D79" s="55"/>
      <c r="E79" s="55"/>
      <c r="F79" s="111"/>
    </row>
    <row r="80" s="1" customFormat="true" ht="12.75" hidden="false" customHeight="false" outlineLevel="0" collapsed="false">
      <c r="A80" s="116"/>
      <c r="B80" s="117"/>
      <c r="C80" s="42"/>
      <c r="D80" s="55"/>
      <c r="E80" s="55"/>
      <c r="F80" s="111"/>
    </row>
    <row r="81" s="1" customFormat="true" ht="12.75" hidden="false" customHeight="false" outlineLevel="0" collapsed="false">
      <c r="A81" s="109"/>
      <c r="B81" s="129"/>
      <c r="C81" s="42"/>
      <c r="D81" s="55"/>
      <c r="E81" s="55"/>
      <c r="F81" s="111"/>
    </row>
    <row r="82" s="1" customFormat="true" ht="22.7" hidden="false" customHeight="true" outlineLevel="0" collapsed="false">
      <c r="A82" s="109"/>
      <c r="B82" s="117"/>
      <c r="C82" s="42"/>
      <c r="D82" s="55"/>
      <c r="E82" s="55"/>
      <c r="F82" s="111"/>
    </row>
    <row r="83" s="1" customFormat="true" ht="12.75" hidden="false" customHeight="false" outlineLevel="0" collapsed="false">
      <c r="A83" s="109"/>
      <c r="B83" s="113"/>
      <c r="C83" s="42"/>
      <c r="D83" s="55"/>
      <c r="E83" s="55"/>
      <c r="F83" s="111"/>
    </row>
    <row r="84" s="1" customFormat="true" ht="12.75" hidden="false" customHeight="false" outlineLevel="0" collapsed="false">
      <c r="A84" s="109"/>
      <c r="B84" s="113"/>
      <c r="C84" s="42"/>
      <c r="D84" s="55"/>
      <c r="E84" s="55"/>
      <c r="F84" s="111"/>
    </row>
    <row r="85" s="1" customFormat="true" ht="12.75" hidden="false" customHeight="false" outlineLevel="0" collapsed="false">
      <c r="A85" s="116"/>
      <c r="B85" s="118"/>
      <c r="C85" s="42"/>
      <c r="D85" s="55"/>
      <c r="E85" s="55"/>
      <c r="F85" s="111"/>
    </row>
    <row r="86" s="1" customFormat="true" ht="12.75" hidden="false" customHeight="false" outlineLevel="0" collapsed="false">
      <c r="A86" s="112"/>
      <c r="B86" s="113"/>
      <c r="C86" s="42"/>
      <c r="D86" s="55"/>
      <c r="E86" s="55"/>
      <c r="F86" s="111"/>
    </row>
    <row r="87" s="1" customFormat="true" ht="13.7" hidden="false" customHeight="true" outlineLevel="0" collapsed="false">
      <c r="A87" s="109"/>
      <c r="B87" s="113"/>
      <c r="C87" s="42"/>
      <c r="D87" s="55"/>
      <c r="E87" s="55"/>
      <c r="F87" s="111"/>
    </row>
    <row r="88" s="1" customFormat="true" ht="13.7" hidden="false" customHeight="true" outlineLevel="0" collapsed="false">
      <c r="A88" s="109"/>
      <c r="B88" s="115"/>
      <c r="C88" s="42"/>
      <c r="D88" s="55"/>
      <c r="E88" s="55"/>
      <c r="F88" s="111"/>
    </row>
    <row r="89" s="1" customFormat="true" ht="13.7" hidden="false" customHeight="true" outlineLevel="0" collapsed="false">
      <c r="A89" s="116"/>
      <c r="B89" s="118"/>
      <c r="C89" s="42"/>
      <c r="D89" s="55"/>
      <c r="E89" s="55"/>
      <c r="F89" s="111"/>
    </row>
    <row r="90" s="1" customFormat="true" ht="12.75" hidden="false" customHeight="false" outlineLevel="0" collapsed="false">
      <c r="A90" s="109"/>
      <c r="B90" s="115"/>
      <c r="C90" s="42"/>
      <c r="D90" s="55"/>
      <c r="E90" s="55"/>
      <c r="F90" s="111"/>
    </row>
    <row r="91" s="1" customFormat="true" ht="12.75" hidden="false" customHeight="false" outlineLevel="0" collapsed="false">
      <c r="A91" s="123"/>
      <c r="B91" s="124"/>
      <c r="C91" s="42"/>
      <c r="D91" s="55"/>
      <c r="E91" s="55"/>
      <c r="F91" s="111"/>
    </row>
    <row r="92" s="1" customFormat="true" ht="12.75" hidden="false" customHeight="false" outlineLevel="0" collapsed="false">
      <c r="A92" s="109"/>
      <c r="B92" s="125"/>
      <c r="C92" s="42"/>
      <c r="D92" s="55"/>
      <c r="E92" s="55"/>
      <c r="F92" s="111"/>
    </row>
    <row r="93" s="1" customFormat="true" ht="12.75" hidden="false" customHeight="false" outlineLevel="0" collapsed="false">
      <c r="A93" s="116"/>
      <c r="B93" s="117"/>
      <c r="C93" s="42"/>
      <c r="D93" s="55"/>
      <c r="E93" s="55"/>
      <c r="F93" s="111"/>
    </row>
    <row r="94" s="1" customFormat="true" ht="12.75" hidden="false" customHeight="false" outlineLevel="0" collapsed="false">
      <c r="A94" s="123"/>
      <c r="B94" s="124"/>
      <c r="C94" s="42"/>
      <c r="D94" s="55"/>
      <c r="E94" s="55"/>
      <c r="F94" s="111"/>
    </row>
    <row r="95" s="1" customFormat="true" ht="12.75" hidden="false" customHeight="false" outlineLevel="0" collapsed="false">
      <c r="A95" s="119"/>
      <c r="B95" s="127"/>
      <c r="C95" s="42"/>
      <c r="D95" s="55"/>
      <c r="E95" s="55"/>
      <c r="F95" s="111"/>
    </row>
    <row r="96" s="1" customFormat="true" ht="12.75" hidden="false" customHeight="false" outlineLevel="0" collapsed="false">
      <c r="A96" s="119"/>
      <c r="B96" s="115"/>
      <c r="C96" s="42"/>
      <c r="D96" s="55"/>
      <c r="E96" s="55"/>
      <c r="F96" s="111"/>
    </row>
    <row r="97" s="1" customFormat="true" ht="12.75" hidden="false" customHeight="false" outlineLevel="0" collapsed="false">
      <c r="A97" s="116"/>
      <c r="B97" s="117"/>
      <c r="C97" s="42"/>
      <c r="D97" s="55"/>
      <c r="E97" s="55"/>
      <c r="F97" s="111"/>
    </row>
    <row r="98" s="1" customFormat="true" ht="12.75" hidden="false" customHeight="false" outlineLevel="0" collapsed="false">
      <c r="A98" s="116"/>
      <c r="B98" s="117"/>
      <c r="C98" s="42"/>
      <c r="D98" s="55"/>
      <c r="E98" s="55"/>
      <c r="F98" s="111"/>
    </row>
    <row r="99" s="1" customFormat="true" ht="12.75" hidden="false" customHeight="false" outlineLevel="0" collapsed="false">
      <c r="A99" s="109"/>
      <c r="B99" s="110"/>
      <c r="C99" s="42"/>
      <c r="D99" s="55"/>
      <c r="E99" s="55"/>
      <c r="F99" s="111"/>
    </row>
    <row r="100" s="1" customFormat="true" ht="19.5" hidden="false" customHeight="false" outlineLevel="0" collapsed="false">
      <c r="A100" s="130"/>
      <c r="B100" s="130"/>
      <c r="C100" s="35"/>
      <c r="D100" s="36"/>
      <c r="E100" s="36"/>
      <c r="F100" s="131"/>
      <c r="G100" s="29"/>
      <c r="H100" s="29"/>
    </row>
    <row r="101" s="29" customFormat="true" ht="18" hidden="false" customHeight="true" outlineLevel="0" collapsed="false">
      <c r="A101" s="121"/>
      <c r="B101" s="122"/>
      <c r="C101" s="42"/>
      <c r="D101" s="55"/>
      <c r="E101" s="55"/>
      <c r="F101" s="111"/>
      <c r="G101" s="1"/>
      <c r="H101" s="1"/>
    </row>
    <row r="102" s="1" customFormat="true" ht="28.5" hidden="false" customHeight="true" outlineLevel="0" collapsed="false">
      <c r="A102" s="123"/>
      <c r="C102" s="42"/>
      <c r="D102" s="55"/>
      <c r="E102" s="55"/>
      <c r="F102" s="111"/>
    </row>
    <row r="103" s="1" customFormat="true" ht="12.75" hidden="false" customHeight="false" outlineLevel="0" collapsed="false">
      <c r="A103" s="132"/>
      <c r="B103" s="49"/>
      <c r="C103" s="42"/>
      <c r="D103" s="55"/>
      <c r="E103" s="55"/>
      <c r="F103" s="111"/>
    </row>
    <row r="104" s="1" customFormat="true" ht="12.75" hidden="false" customHeight="false" outlineLevel="0" collapsed="false">
      <c r="A104" s="132"/>
      <c r="B104" s="49"/>
      <c r="C104" s="42"/>
      <c r="D104" s="55"/>
      <c r="E104" s="55"/>
      <c r="F104" s="111"/>
    </row>
    <row r="105" s="1" customFormat="true" ht="12.75" hidden="false" customHeight="false" outlineLevel="0" collapsed="false">
      <c r="A105" s="132"/>
      <c r="B105" s="49"/>
      <c r="C105" s="42"/>
      <c r="D105" s="55"/>
      <c r="E105" s="55"/>
      <c r="F105" s="111"/>
    </row>
    <row r="106" s="1" customFormat="true" ht="17.45" hidden="false" customHeight="true" outlineLevel="0" collapsed="false">
      <c r="A106" s="132"/>
      <c r="B106" s="49"/>
      <c r="C106" s="42"/>
      <c r="D106" s="55"/>
      <c r="E106" s="55"/>
      <c r="F106" s="111"/>
    </row>
    <row r="107" s="1" customFormat="true" ht="13.7" hidden="false" customHeight="true" outlineLevel="0" collapsed="false">
      <c r="A107" s="132"/>
      <c r="B107" s="49"/>
      <c r="C107" s="42"/>
      <c r="D107" s="55"/>
      <c r="E107" s="55"/>
      <c r="F107" s="111"/>
    </row>
    <row r="108" s="1" customFormat="true" ht="12.75" hidden="false" customHeight="false" outlineLevel="0" collapsed="false">
      <c r="A108" s="123"/>
      <c r="C108" s="42"/>
      <c r="D108" s="55"/>
      <c r="E108" s="55"/>
      <c r="F108" s="111"/>
    </row>
    <row r="109" s="1" customFormat="true" ht="12.75" hidden="false" customHeight="false" outlineLevel="0" collapsed="false">
      <c r="A109" s="132"/>
      <c r="B109" s="49"/>
      <c r="C109" s="42"/>
      <c r="D109" s="55"/>
      <c r="E109" s="55"/>
      <c r="F109" s="111"/>
    </row>
    <row r="110" s="1" customFormat="true" ht="12.75" hidden="false" customHeight="false" outlineLevel="0" collapsed="false">
      <c r="A110" s="132"/>
      <c r="B110" s="132"/>
      <c r="C110" s="42"/>
      <c r="D110" s="55"/>
      <c r="E110" s="55"/>
      <c r="F110" s="111"/>
    </row>
    <row r="111" s="1" customFormat="true" ht="12.75" hidden="false" customHeight="false" outlineLevel="0" collapsed="false">
      <c r="A111" s="132"/>
      <c r="B111" s="49"/>
      <c r="C111" s="42"/>
      <c r="D111" s="55"/>
      <c r="E111" s="55"/>
      <c r="F111" s="111"/>
    </row>
    <row r="112" s="1" customFormat="true" ht="12.75" hidden="false" customHeight="false" outlineLevel="0" collapsed="false">
      <c r="A112" s="132"/>
      <c r="B112" s="129"/>
      <c r="C112" s="42"/>
      <c r="D112" s="55"/>
      <c r="E112" s="55"/>
      <c r="F112" s="111"/>
    </row>
    <row r="113" s="1" customFormat="true" ht="22.7" hidden="false" customHeight="true" outlineLevel="0" collapsed="false">
      <c r="A113" s="116"/>
      <c r="B113" s="133"/>
      <c r="C113" s="42"/>
      <c r="D113" s="55"/>
      <c r="E113" s="55"/>
      <c r="F113" s="111"/>
    </row>
    <row r="114" s="1" customFormat="true" ht="22.7" hidden="false" customHeight="true" outlineLevel="0" collapsed="false">
      <c r="A114" s="123"/>
      <c r="C114" s="42"/>
      <c r="D114" s="55"/>
      <c r="E114" s="55"/>
      <c r="F114" s="111"/>
    </row>
    <row r="115" s="1" customFormat="true" ht="12.75" hidden="false" customHeight="false" outlineLevel="0" collapsed="false">
      <c r="A115" s="123"/>
      <c r="C115" s="42"/>
      <c r="D115" s="55"/>
      <c r="E115" s="55"/>
      <c r="F115" s="111"/>
    </row>
    <row r="116" s="1" customFormat="true" ht="12.75" hidden="false" customHeight="false" outlineLevel="0" collapsed="false">
      <c r="A116" s="123"/>
      <c r="C116" s="42"/>
      <c r="D116" s="55"/>
      <c r="E116" s="55"/>
      <c r="F116" s="111"/>
    </row>
    <row r="117" s="1" customFormat="true" ht="12.75" hidden="false" customHeight="false" outlineLevel="0" collapsed="false">
      <c r="A117" s="123"/>
      <c r="C117" s="42"/>
      <c r="D117" s="55"/>
      <c r="E117" s="55"/>
      <c r="F117" s="111"/>
    </row>
    <row r="118" s="1" customFormat="true" ht="12.75" hidden="false" customHeight="false" outlineLevel="0" collapsed="false">
      <c r="A118" s="123"/>
      <c r="C118" s="42"/>
      <c r="D118" s="55"/>
      <c r="E118" s="55"/>
      <c r="F118" s="111"/>
    </row>
    <row r="119" s="1" customFormat="true" ht="12.75" hidden="false" customHeight="false" outlineLevel="0" collapsed="false">
      <c r="A119" s="123"/>
      <c r="C119" s="42"/>
      <c r="D119" s="55"/>
      <c r="E119" s="55"/>
      <c r="F119" s="111"/>
    </row>
    <row r="120" s="1" customFormat="true" ht="12.75" hidden="false" customHeight="false" outlineLevel="0" collapsed="false">
      <c r="A120" s="123"/>
      <c r="C120" s="42"/>
      <c r="D120" s="55"/>
      <c r="E120" s="55"/>
      <c r="F120" s="111"/>
    </row>
    <row r="121" s="1" customFormat="true" ht="12.75" hidden="false" customHeight="false" outlineLevel="0" collapsed="false">
      <c r="A121" s="123"/>
      <c r="C121" s="42"/>
      <c r="D121" s="55"/>
      <c r="E121" s="55"/>
      <c r="F121" s="111"/>
    </row>
    <row r="122" s="1" customFormat="true" ht="12.75" hidden="false" customHeight="false" outlineLevel="0" collapsed="false">
      <c r="A122" s="123"/>
      <c r="C122" s="42"/>
      <c r="D122" s="55"/>
      <c r="E122" s="55"/>
      <c r="F122" s="111"/>
    </row>
    <row r="123" s="1" customFormat="true" ht="12.75" hidden="false" customHeight="false" outlineLevel="0" collapsed="false">
      <c r="A123" s="123"/>
      <c r="C123" s="42"/>
      <c r="D123" s="55"/>
      <c r="E123" s="55"/>
      <c r="F123" s="111"/>
    </row>
    <row r="124" s="1" customFormat="true" ht="12.75" hidden="false" customHeight="false" outlineLevel="0" collapsed="false">
      <c r="A124" s="123"/>
      <c r="C124" s="42"/>
      <c r="D124" s="55"/>
      <c r="E124" s="55"/>
      <c r="F124" s="111"/>
    </row>
    <row r="125" s="1" customFormat="true" ht="12.75" hidden="false" customHeight="false" outlineLevel="0" collapsed="false">
      <c r="A125" s="123"/>
      <c r="C125" s="42"/>
      <c r="D125" s="55"/>
      <c r="E125" s="55"/>
      <c r="F125" s="111"/>
    </row>
    <row r="126" s="1" customFormat="true" ht="12.75" hidden="false" customHeight="false" outlineLevel="0" collapsed="false">
      <c r="A126" s="123"/>
      <c r="C126" s="42"/>
      <c r="D126" s="55"/>
      <c r="E126" s="55"/>
      <c r="F126" s="111"/>
    </row>
    <row r="127" s="1" customFormat="true" ht="12.75" hidden="false" customHeight="false" outlineLevel="0" collapsed="false">
      <c r="A127" s="123"/>
      <c r="C127" s="42"/>
      <c r="D127" s="55"/>
      <c r="E127" s="55"/>
      <c r="F127" s="111"/>
    </row>
    <row r="128" s="1" customFormat="true" ht="12.75" hidden="false" customHeight="false" outlineLevel="0" collapsed="false">
      <c r="A128" s="123"/>
      <c r="C128" s="42"/>
      <c r="D128" s="55"/>
      <c r="E128" s="55"/>
      <c r="F128" s="111"/>
    </row>
    <row r="129" s="1" customFormat="true" ht="12.75" hidden="false" customHeight="false" outlineLevel="0" collapsed="false">
      <c r="A129" s="123"/>
      <c r="C129" s="42"/>
      <c r="D129" s="55"/>
      <c r="E129" s="55"/>
      <c r="F129" s="111"/>
    </row>
    <row r="130" s="1" customFormat="true" ht="12.75" hidden="false" customHeight="false" outlineLevel="0" collapsed="false">
      <c r="A130" s="123"/>
      <c r="C130" s="42"/>
      <c r="D130" s="55"/>
      <c r="E130" s="55"/>
      <c r="F130" s="111"/>
    </row>
    <row r="131" s="1" customFormat="true" ht="12.75" hidden="false" customHeight="false" outlineLevel="0" collapsed="false">
      <c r="A131" s="123"/>
      <c r="C131" s="42"/>
      <c r="D131" s="55"/>
      <c r="E131" s="55"/>
      <c r="F131" s="111"/>
    </row>
    <row r="132" s="1" customFormat="true" ht="12.75" hidden="false" customHeight="false" outlineLevel="0" collapsed="false">
      <c r="A132" s="123"/>
      <c r="C132" s="42"/>
      <c r="D132" s="55"/>
      <c r="E132" s="55"/>
      <c r="F132" s="111"/>
    </row>
    <row r="133" s="1" customFormat="true" ht="12.75" hidden="false" customHeight="false" outlineLevel="0" collapsed="false">
      <c r="A133" s="123"/>
      <c r="C133" s="42"/>
      <c r="D133" s="55"/>
      <c r="E133" s="55"/>
      <c r="F133" s="111"/>
    </row>
    <row r="134" s="1" customFormat="true" ht="12.75" hidden="false" customHeight="false" outlineLevel="0" collapsed="false">
      <c r="A134" s="123"/>
      <c r="C134" s="42"/>
      <c r="D134" s="55"/>
      <c r="E134" s="55"/>
      <c r="F134" s="111"/>
    </row>
    <row r="135" s="1" customFormat="true" ht="12.75" hidden="false" customHeight="false" outlineLevel="0" collapsed="false">
      <c r="A135" s="123"/>
      <c r="C135" s="42"/>
      <c r="D135" s="55"/>
      <c r="E135" s="55"/>
      <c r="F135" s="111"/>
    </row>
    <row r="136" s="1" customFormat="true" ht="12.75" hidden="false" customHeight="false" outlineLevel="0" collapsed="false">
      <c r="A136" s="123"/>
      <c r="C136" s="42"/>
      <c r="D136" s="55"/>
      <c r="E136" s="55"/>
      <c r="F136" s="111"/>
    </row>
    <row r="137" s="1" customFormat="true" ht="12.75" hidden="false" customHeight="false" outlineLevel="0" collapsed="false">
      <c r="A137" s="123"/>
      <c r="C137" s="42"/>
      <c r="D137" s="55"/>
      <c r="E137" s="55"/>
      <c r="F137" s="111"/>
    </row>
    <row r="138" s="1" customFormat="true" ht="12.75" hidden="false" customHeight="false" outlineLevel="0" collapsed="false">
      <c r="A138" s="123"/>
      <c r="C138" s="42"/>
      <c r="D138" s="55"/>
      <c r="E138" s="55"/>
      <c r="F138" s="111"/>
    </row>
    <row r="139" s="1" customFormat="true" ht="12.75" hidden="false" customHeight="false" outlineLevel="0" collapsed="false">
      <c r="A139" s="123"/>
      <c r="C139" s="42"/>
      <c r="D139" s="55"/>
      <c r="E139" s="55"/>
      <c r="F139" s="111"/>
    </row>
    <row r="140" s="1" customFormat="true" ht="12.75" hidden="false" customHeight="false" outlineLevel="0" collapsed="false">
      <c r="A140" s="123"/>
      <c r="C140" s="42"/>
      <c r="D140" s="55"/>
      <c r="E140" s="55"/>
      <c r="F140" s="111"/>
    </row>
    <row r="141" s="1" customFormat="true" ht="12.75" hidden="false" customHeight="false" outlineLevel="0" collapsed="false">
      <c r="A141" s="123"/>
      <c r="C141" s="42"/>
      <c r="D141" s="55"/>
      <c r="E141" s="55"/>
      <c r="F141" s="111"/>
    </row>
    <row r="142" s="1" customFormat="true" ht="12.75" hidden="false" customHeight="false" outlineLevel="0" collapsed="false">
      <c r="A142" s="123"/>
      <c r="C142" s="42"/>
      <c r="D142" s="55"/>
      <c r="E142" s="55"/>
      <c r="F142" s="111"/>
    </row>
    <row r="143" s="1" customFormat="true" ht="12.75" hidden="false" customHeight="false" outlineLevel="0" collapsed="false">
      <c r="A143" s="123"/>
      <c r="C143" s="42"/>
      <c r="D143" s="55"/>
      <c r="E143" s="55"/>
      <c r="F143" s="111"/>
    </row>
    <row r="144" s="1" customFormat="true" ht="12.75" hidden="false" customHeight="false" outlineLevel="0" collapsed="false">
      <c r="A144" s="123"/>
      <c r="C144" s="42"/>
      <c r="D144" s="55"/>
      <c r="E144" s="55"/>
      <c r="F144" s="111"/>
    </row>
    <row r="145" s="1" customFormat="true" ht="12.75" hidden="false" customHeight="false" outlineLevel="0" collapsed="false">
      <c r="A145" s="123"/>
      <c r="C145" s="42"/>
      <c r="D145" s="55"/>
      <c r="E145" s="55"/>
      <c r="F145" s="111"/>
    </row>
    <row r="146" s="1" customFormat="true" ht="12.75" hidden="false" customHeight="false" outlineLevel="0" collapsed="false">
      <c r="A146" s="123"/>
      <c r="C146" s="42"/>
      <c r="D146" s="55"/>
      <c r="E146" s="55"/>
      <c r="F146" s="111"/>
    </row>
    <row r="147" s="1" customFormat="true" ht="12.75" hidden="false" customHeight="false" outlineLevel="0" collapsed="false">
      <c r="A147" s="123"/>
      <c r="C147" s="42"/>
      <c r="D147" s="55"/>
      <c r="E147" s="55"/>
      <c r="F147" s="111"/>
    </row>
    <row r="148" s="1" customFormat="true" ht="12.75" hidden="false" customHeight="false" outlineLevel="0" collapsed="false">
      <c r="A148" s="123"/>
      <c r="C148" s="42"/>
      <c r="D148" s="55"/>
      <c r="E148" s="55"/>
      <c r="F148" s="111"/>
    </row>
    <row r="149" s="1" customFormat="true" ht="12.75" hidden="false" customHeight="false" outlineLevel="0" collapsed="false">
      <c r="A149" s="123"/>
      <c r="C149" s="42"/>
      <c r="D149" s="55"/>
      <c r="E149" s="55"/>
      <c r="F149" s="111"/>
    </row>
    <row r="150" s="1" customFormat="true" ht="12.75" hidden="false" customHeight="false" outlineLevel="0" collapsed="false">
      <c r="A150" s="123"/>
      <c r="C150" s="42"/>
      <c r="D150" s="55"/>
      <c r="E150" s="55"/>
      <c r="F150" s="111"/>
    </row>
    <row r="151" s="1" customFormat="true" ht="12.75" hidden="false" customHeight="false" outlineLevel="0" collapsed="false">
      <c r="A151" s="123"/>
      <c r="C151" s="42"/>
      <c r="D151" s="55"/>
      <c r="E151" s="55"/>
      <c r="F151" s="111"/>
    </row>
    <row r="152" s="1" customFormat="true" ht="12.75" hidden="false" customHeight="false" outlineLevel="0" collapsed="false">
      <c r="A152" s="123"/>
      <c r="C152" s="42"/>
      <c r="D152" s="55"/>
      <c r="E152" s="55"/>
      <c r="F152" s="111"/>
    </row>
    <row r="153" s="1" customFormat="true" ht="12.75" hidden="false" customHeight="false" outlineLevel="0" collapsed="false">
      <c r="A153" s="123"/>
      <c r="C153" s="42"/>
      <c r="D153" s="55"/>
      <c r="E153" s="55"/>
      <c r="F153" s="111"/>
    </row>
    <row r="154" s="1" customFormat="true" ht="12.75" hidden="false" customHeight="false" outlineLevel="0" collapsed="false">
      <c r="A154" s="123"/>
      <c r="C154" s="42"/>
      <c r="D154" s="55"/>
      <c r="E154" s="55"/>
      <c r="F154" s="111"/>
    </row>
    <row r="155" s="1" customFormat="true" ht="12.75" hidden="false" customHeight="false" outlineLevel="0" collapsed="false">
      <c r="A155" s="123"/>
      <c r="C155" s="42"/>
      <c r="D155" s="55"/>
      <c r="E155" s="55"/>
      <c r="F155" s="111"/>
    </row>
    <row r="156" s="1" customFormat="true" ht="12.75" hidden="false" customHeight="false" outlineLevel="0" collapsed="false">
      <c r="A156" s="123"/>
      <c r="C156" s="42"/>
      <c r="D156" s="55"/>
      <c r="E156" s="55"/>
      <c r="F156" s="111"/>
    </row>
    <row r="157" s="1" customFormat="true" ht="12.75" hidden="false" customHeight="false" outlineLevel="0" collapsed="false">
      <c r="A157" s="123"/>
      <c r="C157" s="42"/>
      <c r="D157" s="55"/>
      <c r="E157" s="55"/>
      <c r="F157" s="111"/>
    </row>
    <row r="158" s="1" customFormat="true" ht="12.75" hidden="false" customHeight="false" outlineLevel="0" collapsed="false">
      <c r="A158" s="123"/>
      <c r="C158" s="42"/>
      <c r="D158" s="55"/>
      <c r="E158" s="55"/>
      <c r="F158" s="111"/>
    </row>
    <row r="159" s="1" customFormat="true" ht="12.75" hidden="false" customHeight="false" outlineLevel="0" collapsed="false">
      <c r="A159" s="123"/>
      <c r="C159" s="42"/>
      <c r="D159" s="55"/>
      <c r="E159" s="55"/>
      <c r="F159" s="111"/>
    </row>
    <row r="160" s="1" customFormat="true" ht="12.75" hidden="false" customHeight="false" outlineLevel="0" collapsed="false">
      <c r="A160" s="123"/>
      <c r="C160" s="42"/>
      <c r="D160" s="55"/>
      <c r="E160" s="55"/>
      <c r="F160" s="111"/>
    </row>
    <row r="161" s="1" customFormat="true" ht="12.75" hidden="false" customHeight="false" outlineLevel="0" collapsed="false">
      <c r="A161" s="123"/>
      <c r="C161" s="42"/>
      <c r="D161" s="55"/>
      <c r="E161" s="55"/>
      <c r="F161" s="111"/>
    </row>
    <row r="162" s="1" customFormat="true" ht="12.75" hidden="false" customHeight="false" outlineLevel="0" collapsed="false">
      <c r="A162" s="123"/>
      <c r="C162" s="42"/>
      <c r="D162" s="55"/>
      <c r="E162" s="55"/>
      <c r="F162" s="111"/>
    </row>
    <row r="163" s="1" customFormat="true" ht="12.75" hidden="false" customHeight="false" outlineLevel="0" collapsed="false">
      <c r="A163" s="123"/>
      <c r="C163" s="42"/>
      <c r="D163" s="55"/>
      <c r="E163" s="55"/>
      <c r="F163" s="111"/>
    </row>
    <row r="164" s="1" customFormat="true" ht="12.75" hidden="false" customHeight="false" outlineLevel="0" collapsed="false">
      <c r="A164" s="123"/>
      <c r="C164" s="42"/>
      <c r="D164" s="55"/>
      <c r="E164" s="55"/>
      <c r="F164" s="111"/>
    </row>
    <row r="165" s="1" customFormat="true" ht="12.75" hidden="false" customHeight="false" outlineLevel="0" collapsed="false">
      <c r="A165" s="123"/>
      <c r="C165" s="42"/>
      <c r="D165" s="55"/>
      <c r="E165" s="55"/>
      <c r="F165" s="111"/>
    </row>
    <row r="166" s="1" customFormat="true" ht="12.75" hidden="false" customHeight="false" outlineLevel="0" collapsed="false">
      <c r="A166" s="123"/>
      <c r="C166" s="42"/>
      <c r="D166" s="55"/>
      <c r="E166" s="55"/>
      <c r="F166" s="111"/>
    </row>
    <row r="167" s="1" customFormat="true" ht="12.75" hidden="false" customHeight="false" outlineLevel="0" collapsed="false">
      <c r="A167" s="123"/>
      <c r="C167" s="42"/>
      <c r="D167" s="55"/>
      <c r="E167" s="55"/>
      <c r="F167" s="111"/>
    </row>
    <row r="168" s="1" customFormat="true" ht="12.75" hidden="false" customHeight="false" outlineLevel="0" collapsed="false">
      <c r="A168" s="123"/>
      <c r="C168" s="42"/>
      <c r="D168" s="55"/>
      <c r="E168" s="55"/>
      <c r="F168" s="111"/>
    </row>
    <row r="169" s="1" customFormat="true" ht="12.75" hidden="false" customHeight="false" outlineLevel="0" collapsed="false">
      <c r="A169" s="123"/>
      <c r="C169" s="42"/>
      <c r="D169" s="55"/>
      <c r="E169" s="55"/>
      <c r="F169" s="111"/>
    </row>
    <row r="170" s="1" customFormat="true" ht="12.75" hidden="false" customHeight="false" outlineLevel="0" collapsed="false">
      <c r="A170" s="123"/>
      <c r="C170" s="42"/>
      <c r="D170" s="55"/>
      <c r="E170" s="55"/>
      <c r="F170" s="111"/>
    </row>
    <row r="171" s="1" customFormat="true" ht="12.75" hidden="false" customHeight="false" outlineLevel="0" collapsed="false">
      <c r="A171" s="123"/>
      <c r="C171" s="42"/>
      <c r="D171" s="55"/>
      <c r="E171" s="55"/>
      <c r="F171" s="111"/>
    </row>
    <row r="172" s="1" customFormat="true" ht="12.75" hidden="false" customHeight="false" outlineLevel="0" collapsed="false">
      <c r="A172" s="123"/>
      <c r="C172" s="42"/>
      <c r="D172" s="55"/>
      <c r="E172" s="55"/>
      <c r="F172" s="111"/>
    </row>
    <row r="173" s="1" customFormat="true" ht="12.75" hidden="false" customHeight="false" outlineLevel="0" collapsed="false">
      <c r="A173" s="123"/>
      <c r="C173" s="42"/>
      <c r="D173" s="55"/>
      <c r="E173" s="55"/>
      <c r="F173" s="111"/>
    </row>
    <row r="174" s="1" customFormat="true" ht="12.75" hidden="false" customHeight="false" outlineLevel="0" collapsed="false">
      <c r="A174" s="123"/>
      <c r="C174" s="42"/>
      <c r="D174" s="55"/>
      <c r="E174" s="55"/>
      <c r="F174" s="111"/>
    </row>
    <row r="175" s="1" customFormat="true" ht="12.75" hidden="false" customHeight="false" outlineLevel="0" collapsed="false">
      <c r="A175" s="123"/>
      <c r="C175" s="42"/>
      <c r="D175" s="55"/>
      <c r="E175" s="55"/>
      <c r="F175" s="111"/>
    </row>
    <row r="176" s="1" customFormat="true" ht="12.75" hidden="false" customHeight="false" outlineLevel="0" collapsed="false">
      <c r="A176" s="123"/>
      <c r="C176" s="42"/>
      <c r="D176" s="55"/>
      <c r="E176" s="55"/>
      <c r="F176" s="111"/>
    </row>
    <row r="177" s="1" customFormat="true" ht="12.75" hidden="false" customHeight="false" outlineLevel="0" collapsed="false">
      <c r="A177" s="123"/>
      <c r="C177" s="42"/>
      <c r="D177" s="55"/>
      <c r="E177" s="55"/>
      <c r="F177" s="111"/>
    </row>
    <row r="178" s="1" customFormat="true" ht="12.75" hidden="false" customHeight="false" outlineLevel="0" collapsed="false">
      <c r="A178" s="123"/>
      <c r="C178" s="42"/>
      <c r="D178" s="55"/>
      <c r="E178" s="55"/>
      <c r="F178" s="111"/>
    </row>
    <row r="179" s="1" customFormat="true" ht="12.75" hidden="false" customHeight="false" outlineLevel="0" collapsed="false">
      <c r="A179" s="123"/>
      <c r="C179" s="42"/>
      <c r="D179" s="55"/>
      <c r="E179" s="55"/>
      <c r="F179" s="111"/>
    </row>
    <row r="180" s="1" customFormat="true" ht="12.75" hidden="false" customHeight="false" outlineLevel="0" collapsed="false">
      <c r="A180" s="123"/>
      <c r="C180" s="42"/>
      <c r="D180" s="55"/>
      <c r="E180" s="55"/>
      <c r="F180" s="111"/>
    </row>
    <row r="181" s="1" customFormat="true" ht="12.75" hidden="false" customHeight="false" outlineLevel="0" collapsed="false">
      <c r="A181" s="123"/>
      <c r="C181" s="42"/>
      <c r="D181" s="55"/>
      <c r="E181" s="55"/>
      <c r="F181" s="111"/>
    </row>
    <row r="182" s="1" customFormat="true" ht="12.75" hidden="false" customHeight="false" outlineLevel="0" collapsed="false">
      <c r="A182" s="123"/>
      <c r="C182" s="42"/>
      <c r="D182" s="55"/>
      <c r="E182" s="55"/>
      <c r="F182" s="111"/>
    </row>
    <row r="183" s="1" customFormat="true" ht="12.75" hidden="false" customHeight="false" outlineLevel="0" collapsed="false">
      <c r="A183" s="123"/>
      <c r="C183" s="42"/>
      <c r="D183" s="55"/>
      <c r="E183" s="55"/>
      <c r="F183" s="111"/>
    </row>
    <row r="184" s="1" customFormat="true" ht="12.75" hidden="false" customHeight="false" outlineLevel="0" collapsed="false">
      <c r="A184" s="123"/>
      <c r="C184" s="42"/>
      <c r="D184" s="55"/>
      <c r="E184" s="55"/>
      <c r="F184" s="111"/>
    </row>
    <row r="185" s="1" customFormat="true" ht="12.75" hidden="false" customHeight="false" outlineLevel="0" collapsed="false">
      <c r="A185" s="123"/>
      <c r="C185" s="42"/>
      <c r="D185" s="55"/>
      <c r="E185" s="55"/>
      <c r="F185" s="111"/>
    </row>
    <row r="186" s="1" customFormat="true" ht="12.75" hidden="false" customHeight="false" outlineLevel="0" collapsed="false">
      <c r="A186" s="123"/>
      <c r="C186" s="42"/>
      <c r="D186" s="55"/>
      <c r="E186" s="55"/>
      <c r="F186" s="111"/>
    </row>
    <row r="187" s="1" customFormat="true" ht="12.75" hidden="false" customHeight="false" outlineLevel="0" collapsed="false">
      <c r="A187" s="123"/>
      <c r="C187" s="42"/>
      <c r="D187" s="55"/>
      <c r="E187" s="55"/>
      <c r="F187" s="111"/>
    </row>
    <row r="188" s="1" customFormat="true" ht="12.75" hidden="false" customHeight="false" outlineLevel="0" collapsed="false">
      <c r="A188" s="123"/>
      <c r="C188" s="42"/>
      <c r="D188" s="55"/>
      <c r="E188" s="55"/>
      <c r="F188" s="111"/>
    </row>
    <row r="189" s="1" customFormat="true" ht="12.75" hidden="false" customHeight="false" outlineLevel="0" collapsed="false">
      <c r="A189" s="123"/>
      <c r="C189" s="42"/>
      <c r="D189" s="55"/>
      <c r="E189" s="55"/>
      <c r="F189" s="111"/>
    </row>
    <row r="190" s="1" customFormat="true" ht="12.75" hidden="false" customHeight="false" outlineLevel="0" collapsed="false">
      <c r="A190" s="123"/>
      <c r="C190" s="42"/>
      <c r="D190" s="55"/>
      <c r="E190" s="55"/>
      <c r="F190" s="111"/>
    </row>
    <row r="191" s="1" customFormat="true" ht="12.75" hidden="false" customHeight="false" outlineLevel="0" collapsed="false">
      <c r="A191" s="123"/>
      <c r="C191" s="42"/>
      <c r="D191" s="55"/>
      <c r="E191" s="55"/>
      <c r="F191" s="111"/>
    </row>
    <row r="192" s="1" customFormat="true" ht="12.75" hidden="false" customHeight="false" outlineLevel="0" collapsed="false">
      <c r="A192" s="123"/>
      <c r="C192" s="42"/>
      <c r="D192" s="55"/>
      <c r="E192" s="55"/>
      <c r="F192" s="111"/>
    </row>
    <row r="193" s="1" customFormat="true" ht="12.75" hidden="false" customHeight="false" outlineLevel="0" collapsed="false">
      <c r="A193" s="123"/>
      <c r="C193" s="42"/>
      <c r="D193" s="55"/>
      <c r="E193" s="55"/>
      <c r="F193" s="111"/>
    </row>
    <row r="194" s="1" customFormat="true" ht="12.75" hidden="false" customHeight="false" outlineLevel="0" collapsed="false">
      <c r="A194" s="123"/>
      <c r="C194" s="42"/>
      <c r="D194" s="55"/>
      <c r="E194" s="55"/>
      <c r="F194" s="111"/>
    </row>
    <row r="195" s="1" customFormat="true" ht="12.75" hidden="false" customHeight="false" outlineLevel="0" collapsed="false">
      <c r="A195" s="123"/>
      <c r="C195" s="42"/>
      <c r="D195" s="55"/>
      <c r="E195" s="55"/>
      <c r="F195" s="111"/>
    </row>
    <row r="196" s="1" customFormat="true" ht="12.75" hidden="false" customHeight="false" outlineLevel="0" collapsed="false">
      <c r="A196" s="123"/>
      <c r="C196" s="42"/>
      <c r="D196" s="55"/>
      <c r="E196" s="55"/>
      <c r="F196" s="111"/>
    </row>
    <row r="197" s="1" customFormat="true" ht="12.75" hidden="false" customHeight="false" outlineLevel="0" collapsed="false">
      <c r="A197" s="123"/>
      <c r="C197" s="42"/>
      <c r="D197" s="55"/>
      <c r="E197" s="55"/>
      <c r="F197" s="111"/>
    </row>
    <row r="198" s="1" customFormat="true" ht="12.75" hidden="false" customHeight="false" outlineLevel="0" collapsed="false">
      <c r="A198" s="123"/>
      <c r="C198" s="42"/>
      <c r="D198" s="55"/>
      <c r="E198" s="55"/>
      <c r="F198" s="111"/>
    </row>
    <row r="199" s="1" customFormat="true" ht="12.75" hidden="false" customHeight="false" outlineLevel="0" collapsed="false">
      <c r="A199" s="123"/>
      <c r="C199" s="42"/>
      <c r="D199" s="55"/>
      <c r="E199" s="55"/>
      <c r="F199" s="111"/>
    </row>
    <row r="200" s="1" customFormat="true" ht="12.75" hidden="false" customHeight="false" outlineLevel="0" collapsed="false">
      <c r="A200" s="123"/>
      <c r="C200" s="42"/>
      <c r="D200" s="55"/>
      <c r="E200" s="55"/>
      <c r="F200" s="111"/>
    </row>
    <row r="201" s="1" customFormat="true" ht="12.75" hidden="false" customHeight="false" outlineLevel="0" collapsed="false">
      <c r="A201" s="123"/>
      <c r="C201" s="42"/>
      <c r="D201" s="55"/>
      <c r="E201" s="55"/>
      <c r="F201" s="111"/>
    </row>
    <row r="202" s="1" customFormat="true" ht="12.75" hidden="false" customHeight="false" outlineLevel="0" collapsed="false">
      <c r="A202" s="123"/>
      <c r="C202" s="42"/>
      <c r="D202" s="55"/>
      <c r="E202" s="55"/>
      <c r="F202" s="111"/>
    </row>
    <row r="203" s="1" customFormat="true" ht="12.75" hidden="false" customHeight="false" outlineLevel="0" collapsed="false">
      <c r="A203" s="123"/>
      <c r="C203" s="42"/>
      <c r="D203" s="55"/>
      <c r="E203" s="55"/>
      <c r="F203" s="111"/>
    </row>
    <row r="204" s="1" customFormat="true" ht="12.75" hidden="false" customHeight="false" outlineLevel="0" collapsed="false">
      <c r="A204" s="123"/>
      <c r="C204" s="42"/>
      <c r="D204" s="55"/>
      <c r="E204" s="55"/>
      <c r="F204" s="111"/>
    </row>
    <row r="205" s="1" customFormat="true" ht="12.75" hidden="false" customHeight="false" outlineLevel="0" collapsed="false">
      <c r="A205" s="123"/>
      <c r="C205" s="42"/>
      <c r="D205" s="55"/>
      <c r="E205" s="55"/>
      <c r="F205" s="111"/>
    </row>
    <row r="206" s="1" customFormat="true" ht="12.75" hidden="false" customHeight="false" outlineLevel="0" collapsed="false">
      <c r="A206" s="123"/>
      <c r="C206" s="42"/>
      <c r="D206" s="55"/>
      <c r="E206" s="55"/>
      <c r="F206" s="111"/>
    </row>
    <row r="207" s="1" customFormat="true" ht="12.75" hidden="false" customHeight="false" outlineLevel="0" collapsed="false">
      <c r="A207" s="123"/>
      <c r="C207" s="42"/>
      <c r="D207" s="55"/>
      <c r="E207" s="55"/>
      <c r="F207" s="111"/>
    </row>
    <row r="208" s="1" customFormat="true" ht="12.75" hidden="false" customHeight="false" outlineLevel="0" collapsed="false">
      <c r="A208" s="123"/>
      <c r="C208" s="42"/>
      <c r="D208" s="55"/>
      <c r="E208" s="55"/>
      <c r="F208" s="111"/>
    </row>
    <row r="209" s="1" customFormat="true" ht="12.75" hidden="false" customHeight="false" outlineLevel="0" collapsed="false">
      <c r="A209" s="123"/>
      <c r="C209" s="42"/>
      <c r="D209" s="55"/>
      <c r="E209" s="55"/>
      <c r="F209" s="111"/>
    </row>
    <row r="210" s="1" customFormat="true" ht="12.75" hidden="false" customHeight="false" outlineLevel="0" collapsed="false">
      <c r="A210" s="123"/>
      <c r="C210" s="42"/>
      <c r="D210" s="55"/>
      <c r="E210" s="55"/>
      <c r="F210" s="111"/>
    </row>
    <row r="211" s="1" customFormat="true" ht="12.75" hidden="false" customHeight="false" outlineLevel="0" collapsed="false">
      <c r="A211" s="123"/>
      <c r="C211" s="42"/>
      <c r="D211" s="55"/>
      <c r="E211" s="55"/>
      <c r="F211" s="111"/>
    </row>
    <row r="212" s="1" customFormat="true" ht="12.75" hidden="false" customHeight="false" outlineLevel="0" collapsed="false">
      <c r="A212" s="123"/>
      <c r="C212" s="42"/>
      <c r="D212" s="55"/>
      <c r="E212" s="55"/>
      <c r="F212" s="111"/>
    </row>
    <row r="213" s="1" customFormat="true" ht="12.75" hidden="false" customHeight="false" outlineLevel="0" collapsed="false">
      <c r="A213" s="123"/>
      <c r="C213" s="42"/>
      <c r="D213" s="55"/>
      <c r="E213" s="55"/>
      <c r="F213" s="111"/>
    </row>
    <row r="214" s="1" customFormat="true" ht="12.75" hidden="false" customHeight="false" outlineLevel="0" collapsed="false">
      <c r="A214" s="123"/>
      <c r="C214" s="42"/>
      <c r="D214" s="55"/>
      <c r="E214" s="55"/>
      <c r="F214" s="111"/>
    </row>
    <row r="215" s="1" customFormat="true" ht="12.75" hidden="false" customHeight="false" outlineLevel="0" collapsed="false">
      <c r="A215" s="123"/>
      <c r="C215" s="42"/>
      <c r="D215" s="55"/>
      <c r="E215" s="55"/>
      <c r="F215" s="111"/>
    </row>
    <row r="216" s="1" customFormat="true" ht="12.75" hidden="false" customHeight="false" outlineLevel="0" collapsed="false">
      <c r="A216" s="123"/>
      <c r="C216" s="42"/>
      <c r="D216" s="55"/>
      <c r="E216" s="55"/>
      <c r="F216" s="111"/>
    </row>
    <row r="217" s="1" customFormat="true" ht="12.75" hidden="false" customHeight="false" outlineLevel="0" collapsed="false">
      <c r="A217" s="123"/>
      <c r="C217" s="42"/>
      <c r="D217" s="55"/>
      <c r="E217" s="55"/>
      <c r="F217" s="111"/>
    </row>
    <row r="218" s="1" customFormat="true" ht="12.75" hidden="false" customHeight="false" outlineLevel="0" collapsed="false">
      <c r="A218" s="123"/>
      <c r="C218" s="42"/>
      <c r="D218" s="55"/>
      <c r="E218" s="55"/>
      <c r="F218" s="111"/>
    </row>
    <row r="219" s="1" customFormat="true" ht="12.75" hidden="false" customHeight="false" outlineLevel="0" collapsed="false">
      <c r="A219" s="123"/>
      <c r="C219" s="42"/>
      <c r="D219" s="55"/>
      <c r="E219" s="55"/>
      <c r="F219" s="111"/>
    </row>
    <row r="220" s="1" customFormat="true" ht="12.75" hidden="false" customHeight="false" outlineLevel="0" collapsed="false">
      <c r="A220" s="123"/>
      <c r="C220" s="42"/>
      <c r="D220" s="55"/>
      <c r="E220" s="55"/>
      <c r="F220" s="111"/>
    </row>
    <row r="221" s="1" customFormat="true" ht="12.75" hidden="false" customHeight="false" outlineLevel="0" collapsed="false">
      <c r="A221" s="123"/>
      <c r="C221" s="42"/>
      <c r="D221" s="55"/>
      <c r="E221" s="55"/>
      <c r="F221" s="111"/>
    </row>
    <row r="222" s="1" customFormat="true" ht="12.75" hidden="false" customHeight="false" outlineLevel="0" collapsed="false">
      <c r="A222" s="123"/>
      <c r="C222" s="42"/>
      <c r="D222" s="55"/>
      <c r="E222" s="55"/>
      <c r="F222" s="111"/>
    </row>
    <row r="223" s="1" customFormat="true" ht="12.75" hidden="false" customHeight="false" outlineLevel="0" collapsed="false">
      <c r="A223" s="123"/>
      <c r="C223" s="42"/>
      <c r="D223" s="55"/>
      <c r="E223" s="55"/>
      <c r="F223" s="111"/>
    </row>
    <row r="224" s="1" customFormat="true" ht="12.75" hidden="false" customHeight="false" outlineLevel="0" collapsed="false">
      <c r="A224" s="123"/>
      <c r="C224" s="42"/>
      <c r="D224" s="55"/>
      <c r="E224" s="55"/>
      <c r="F224" s="111"/>
    </row>
    <row r="225" s="1" customFormat="true" ht="12.75" hidden="false" customHeight="false" outlineLevel="0" collapsed="false">
      <c r="A225" s="123"/>
      <c r="C225" s="42"/>
      <c r="D225" s="55"/>
      <c r="E225" s="55"/>
      <c r="F225" s="111"/>
    </row>
    <row r="226" s="1" customFormat="true" ht="12.75" hidden="false" customHeight="false" outlineLevel="0" collapsed="false">
      <c r="A226" s="123"/>
      <c r="C226" s="42"/>
      <c r="D226" s="55"/>
      <c r="E226" s="55"/>
      <c r="F226" s="111"/>
    </row>
    <row r="227" s="1" customFormat="true" ht="12.75" hidden="false" customHeight="false" outlineLevel="0" collapsed="false">
      <c r="A227" s="123"/>
      <c r="C227" s="42"/>
      <c r="D227" s="55"/>
      <c r="E227" s="55"/>
      <c r="F227" s="111"/>
    </row>
    <row r="228" s="1" customFormat="true" ht="12.75" hidden="false" customHeight="false" outlineLevel="0" collapsed="false">
      <c r="A228" s="123"/>
      <c r="C228" s="42"/>
      <c r="D228" s="55"/>
      <c r="E228" s="55"/>
      <c r="F228" s="111"/>
    </row>
    <row r="229" s="1" customFormat="true" ht="12.75" hidden="false" customHeight="false" outlineLevel="0" collapsed="false">
      <c r="A229" s="123"/>
      <c r="C229" s="42"/>
      <c r="D229" s="55"/>
      <c r="E229" s="55"/>
      <c r="F229" s="111"/>
    </row>
    <row r="230" s="1" customFormat="true" ht="12.75" hidden="false" customHeight="false" outlineLevel="0" collapsed="false">
      <c r="A230" s="123"/>
      <c r="C230" s="42"/>
      <c r="D230" s="55"/>
      <c r="E230" s="55"/>
      <c r="F230" s="111"/>
    </row>
    <row r="231" s="1" customFormat="true" ht="12.75" hidden="false" customHeight="false" outlineLevel="0" collapsed="false">
      <c r="A231" s="123"/>
      <c r="C231" s="42"/>
      <c r="D231" s="55"/>
      <c r="E231" s="55"/>
      <c r="F231" s="111"/>
    </row>
    <row r="232" s="1" customFormat="true" ht="12.75" hidden="false" customHeight="false" outlineLevel="0" collapsed="false">
      <c r="A232" s="123"/>
      <c r="C232" s="42"/>
      <c r="D232" s="55"/>
      <c r="E232" s="55"/>
      <c r="F232" s="111"/>
    </row>
    <row r="233" s="1" customFormat="true" ht="12.75" hidden="false" customHeight="false" outlineLevel="0" collapsed="false">
      <c r="A233" s="123"/>
      <c r="C233" s="42"/>
      <c r="D233" s="55"/>
      <c r="E233" s="55"/>
      <c r="F233" s="111"/>
    </row>
    <row r="234" s="1" customFormat="true" ht="12.75" hidden="false" customHeight="false" outlineLevel="0" collapsed="false">
      <c r="A234" s="123"/>
      <c r="C234" s="42"/>
      <c r="D234" s="55"/>
      <c r="E234" s="55"/>
      <c r="F234" s="111"/>
    </row>
    <row r="235" s="1" customFormat="true" ht="12.75" hidden="false" customHeight="false" outlineLevel="0" collapsed="false">
      <c r="A235" s="123"/>
      <c r="C235" s="42"/>
      <c r="D235" s="55"/>
      <c r="E235" s="55"/>
      <c r="F235" s="111"/>
    </row>
    <row r="236" s="1" customFormat="true" ht="12.75" hidden="false" customHeight="false" outlineLevel="0" collapsed="false">
      <c r="A236" s="123"/>
      <c r="C236" s="42"/>
      <c r="D236" s="55"/>
      <c r="E236" s="55"/>
      <c r="F236" s="111"/>
    </row>
    <row r="237" s="1" customFormat="true" ht="12.75" hidden="false" customHeight="false" outlineLevel="0" collapsed="false">
      <c r="A237" s="123"/>
      <c r="C237" s="42"/>
      <c r="D237" s="55"/>
      <c r="E237" s="55"/>
      <c r="F237" s="111"/>
    </row>
    <row r="238" s="1" customFormat="true" ht="12.75" hidden="false" customHeight="false" outlineLevel="0" collapsed="false">
      <c r="A238" s="123"/>
      <c r="C238" s="42"/>
      <c r="D238" s="55"/>
      <c r="E238" s="55"/>
      <c r="F238" s="111"/>
    </row>
    <row r="239" s="1" customFormat="true" ht="12.75" hidden="false" customHeight="false" outlineLevel="0" collapsed="false">
      <c r="A239" s="123"/>
      <c r="C239" s="42"/>
      <c r="D239" s="55"/>
      <c r="E239" s="55"/>
      <c r="F239" s="111"/>
    </row>
    <row r="240" s="1" customFormat="true" ht="12.75" hidden="false" customHeight="false" outlineLevel="0" collapsed="false">
      <c r="A240" s="123"/>
      <c r="C240" s="42"/>
      <c r="D240" s="55"/>
      <c r="E240" s="55"/>
      <c r="F240" s="111"/>
    </row>
    <row r="241" s="1" customFormat="true" ht="12.75" hidden="false" customHeight="false" outlineLevel="0" collapsed="false">
      <c r="A241" s="123"/>
      <c r="C241" s="42"/>
      <c r="D241" s="55"/>
      <c r="E241" s="55"/>
      <c r="F241" s="111"/>
    </row>
    <row r="242" s="1" customFormat="true" ht="12.75" hidden="false" customHeight="false" outlineLevel="0" collapsed="false">
      <c r="A242" s="123"/>
      <c r="C242" s="42"/>
      <c r="D242" s="55"/>
      <c r="E242" s="55"/>
      <c r="F242" s="111"/>
    </row>
    <row r="243" s="1" customFormat="true" ht="12.75" hidden="false" customHeight="false" outlineLevel="0" collapsed="false">
      <c r="A243" s="123"/>
      <c r="C243" s="42"/>
      <c r="D243" s="55"/>
      <c r="E243" s="55"/>
      <c r="F243" s="111"/>
    </row>
    <row r="244" s="1" customFormat="true" ht="12.75" hidden="false" customHeight="false" outlineLevel="0" collapsed="false">
      <c r="A244" s="123"/>
      <c r="C244" s="42"/>
      <c r="D244" s="55"/>
      <c r="E244" s="55"/>
      <c r="F244" s="111"/>
    </row>
    <row r="245" s="1" customFormat="true" ht="12.75" hidden="false" customHeight="false" outlineLevel="0" collapsed="false">
      <c r="A245" s="123"/>
      <c r="C245" s="42"/>
      <c r="D245" s="55"/>
      <c r="E245" s="55"/>
      <c r="F245" s="111"/>
    </row>
    <row r="246" s="1" customFormat="true" ht="12.75" hidden="false" customHeight="false" outlineLevel="0" collapsed="false">
      <c r="A246" s="123"/>
      <c r="C246" s="42"/>
      <c r="D246" s="55"/>
      <c r="E246" s="55"/>
      <c r="F246" s="111"/>
    </row>
    <row r="247" s="1" customFormat="true" ht="12.75" hidden="false" customHeight="false" outlineLevel="0" collapsed="false">
      <c r="A247" s="123"/>
      <c r="C247" s="42"/>
      <c r="D247" s="55"/>
      <c r="E247" s="55"/>
      <c r="F247" s="111"/>
    </row>
    <row r="248" s="1" customFormat="true" ht="12.75" hidden="false" customHeight="false" outlineLevel="0" collapsed="false">
      <c r="A248" s="123"/>
      <c r="C248" s="42"/>
      <c r="D248" s="55"/>
      <c r="E248" s="55"/>
      <c r="F248" s="111"/>
    </row>
    <row r="249" s="1" customFormat="true" ht="12.75" hidden="false" customHeight="false" outlineLevel="0" collapsed="false">
      <c r="A249" s="123"/>
      <c r="C249" s="42"/>
      <c r="D249" s="55"/>
      <c r="E249" s="55"/>
      <c r="F249" s="111"/>
    </row>
    <row r="250" s="1" customFormat="true" ht="12.75" hidden="false" customHeight="false" outlineLevel="0" collapsed="false">
      <c r="A250" s="123"/>
      <c r="C250" s="42"/>
      <c r="D250" s="55"/>
      <c r="E250" s="55"/>
      <c r="F250" s="111"/>
    </row>
    <row r="251" s="1" customFormat="true" ht="12.75" hidden="false" customHeight="false" outlineLevel="0" collapsed="false">
      <c r="A251" s="123"/>
      <c r="C251" s="42"/>
      <c r="D251" s="55"/>
      <c r="E251" s="55"/>
      <c r="F251" s="111"/>
    </row>
    <row r="252" s="1" customFormat="true" ht="12.75" hidden="false" customHeight="false" outlineLevel="0" collapsed="false">
      <c r="A252" s="123"/>
      <c r="C252" s="42"/>
      <c r="D252" s="55"/>
      <c r="E252" s="55"/>
      <c r="F252" s="111"/>
    </row>
    <row r="253" s="1" customFormat="true" ht="12.75" hidden="false" customHeight="false" outlineLevel="0" collapsed="false">
      <c r="A253" s="123"/>
      <c r="C253" s="42"/>
      <c r="D253" s="55"/>
      <c r="E253" s="55"/>
      <c r="F253" s="111"/>
    </row>
    <row r="254" s="1" customFormat="true" ht="12.75" hidden="false" customHeight="false" outlineLevel="0" collapsed="false">
      <c r="A254" s="123"/>
      <c r="C254" s="42"/>
      <c r="D254" s="55"/>
      <c r="E254" s="55"/>
      <c r="F254" s="111"/>
    </row>
    <row r="255" s="1" customFormat="true" ht="12.75" hidden="false" customHeight="false" outlineLevel="0" collapsed="false">
      <c r="A255" s="123"/>
      <c r="C255" s="42"/>
      <c r="D255" s="55"/>
      <c r="E255" s="55"/>
      <c r="F255" s="111"/>
    </row>
    <row r="256" s="1" customFormat="true" ht="12.75" hidden="false" customHeight="false" outlineLevel="0" collapsed="false">
      <c r="A256" s="123"/>
      <c r="C256" s="42"/>
      <c r="D256" s="55"/>
      <c r="E256" s="55"/>
      <c r="F256" s="111"/>
    </row>
    <row r="257" s="1" customFormat="true" ht="12.75" hidden="false" customHeight="false" outlineLevel="0" collapsed="false">
      <c r="A257" s="123"/>
      <c r="C257" s="42"/>
      <c r="D257" s="55"/>
      <c r="E257" s="55"/>
      <c r="F257" s="111"/>
    </row>
    <row r="258" s="1" customFormat="true" ht="12.75" hidden="false" customHeight="false" outlineLevel="0" collapsed="false">
      <c r="A258" s="123"/>
      <c r="C258" s="42"/>
      <c r="D258" s="55"/>
      <c r="E258" s="55"/>
      <c r="F258" s="111"/>
    </row>
    <row r="259" s="1" customFormat="true" ht="12.75" hidden="false" customHeight="false" outlineLevel="0" collapsed="false">
      <c r="A259" s="123"/>
      <c r="C259" s="42"/>
      <c r="D259" s="55"/>
      <c r="E259" s="55"/>
      <c r="F259" s="111"/>
    </row>
    <row r="260" s="1" customFormat="true" ht="12.75" hidden="false" customHeight="false" outlineLevel="0" collapsed="false">
      <c r="A260" s="123"/>
      <c r="C260" s="42"/>
      <c r="D260" s="55"/>
      <c r="E260" s="55"/>
      <c r="F260" s="111"/>
    </row>
    <row r="261" s="1" customFormat="true" ht="12.75" hidden="false" customHeight="false" outlineLevel="0" collapsed="false">
      <c r="A261" s="123"/>
      <c r="C261" s="42"/>
      <c r="D261" s="55"/>
      <c r="E261" s="55"/>
      <c r="F261" s="111"/>
    </row>
    <row r="262" s="1" customFormat="true" ht="12.75" hidden="false" customHeight="false" outlineLevel="0" collapsed="false">
      <c r="A262" s="123"/>
      <c r="C262" s="42"/>
      <c r="D262" s="55"/>
      <c r="E262" s="55"/>
      <c r="F262" s="111"/>
    </row>
    <row r="263" s="1" customFormat="true" ht="12.75" hidden="false" customHeight="false" outlineLevel="0" collapsed="false">
      <c r="A263" s="123"/>
      <c r="C263" s="42"/>
      <c r="D263" s="55"/>
      <c r="E263" s="55"/>
      <c r="F263" s="111"/>
    </row>
    <row r="264" s="1" customFormat="true" ht="12.75" hidden="false" customHeight="false" outlineLevel="0" collapsed="false">
      <c r="A264" s="123"/>
      <c r="C264" s="42"/>
      <c r="D264" s="55"/>
      <c r="E264" s="55"/>
      <c r="F264" s="111"/>
    </row>
    <row r="265" s="1" customFormat="true" ht="12.75" hidden="false" customHeight="false" outlineLevel="0" collapsed="false">
      <c r="A265" s="123"/>
      <c r="C265" s="42"/>
      <c r="D265" s="55"/>
      <c r="E265" s="55"/>
      <c r="F265" s="111"/>
    </row>
    <row r="266" s="1" customFormat="true" ht="12.75" hidden="false" customHeight="false" outlineLevel="0" collapsed="false">
      <c r="A266" s="123"/>
      <c r="C266" s="42"/>
      <c r="D266" s="55"/>
      <c r="E266" s="55"/>
      <c r="F266" s="111"/>
    </row>
    <row r="267" s="1" customFormat="true" ht="12.75" hidden="false" customHeight="false" outlineLevel="0" collapsed="false">
      <c r="A267" s="123"/>
      <c r="C267" s="42"/>
      <c r="D267" s="55"/>
      <c r="E267" s="55"/>
      <c r="F267" s="111"/>
    </row>
    <row r="268" s="1" customFormat="true" ht="12.75" hidden="false" customHeight="false" outlineLevel="0" collapsed="false">
      <c r="A268" s="123"/>
      <c r="C268" s="42"/>
      <c r="D268" s="55"/>
      <c r="E268" s="55"/>
      <c r="F268" s="111"/>
    </row>
    <row r="269" s="1" customFormat="true" ht="12.75" hidden="false" customHeight="false" outlineLevel="0" collapsed="false">
      <c r="A269" s="123"/>
      <c r="C269" s="42"/>
      <c r="D269" s="55"/>
      <c r="E269" s="55"/>
      <c r="F269" s="111"/>
    </row>
    <row r="270" s="1" customFormat="true" ht="12.75" hidden="false" customHeight="false" outlineLevel="0" collapsed="false">
      <c r="A270" s="123"/>
      <c r="C270" s="42"/>
      <c r="D270" s="55"/>
      <c r="E270" s="55"/>
      <c r="F270" s="111"/>
    </row>
    <row r="271" s="1" customFormat="true" ht="12.75" hidden="false" customHeight="false" outlineLevel="0" collapsed="false">
      <c r="A271" s="123"/>
      <c r="C271" s="42"/>
      <c r="D271" s="55"/>
      <c r="E271" s="55"/>
      <c r="F271" s="111"/>
    </row>
    <row r="272" s="1" customFormat="true" ht="12.75" hidden="false" customHeight="false" outlineLevel="0" collapsed="false">
      <c r="A272" s="123"/>
      <c r="C272" s="42"/>
      <c r="D272" s="55"/>
      <c r="E272" s="55"/>
      <c r="F272" s="111"/>
    </row>
    <row r="273" s="1" customFormat="true" ht="12.75" hidden="false" customHeight="false" outlineLevel="0" collapsed="false">
      <c r="A273" s="123"/>
      <c r="C273" s="42"/>
      <c r="D273" s="55"/>
      <c r="E273" s="55"/>
      <c r="F273" s="111"/>
    </row>
    <row r="274" s="1" customFormat="true" ht="12.75" hidden="false" customHeight="false" outlineLevel="0" collapsed="false">
      <c r="A274" s="123"/>
      <c r="C274" s="42"/>
      <c r="D274" s="55"/>
      <c r="E274" s="55"/>
      <c r="F274" s="111"/>
    </row>
    <row r="275" s="1" customFormat="true" ht="12.75" hidden="false" customHeight="false" outlineLevel="0" collapsed="false">
      <c r="A275" s="123"/>
      <c r="C275" s="42"/>
      <c r="D275" s="55"/>
      <c r="E275" s="55"/>
      <c r="F275" s="111"/>
    </row>
    <row r="276" s="1" customFormat="true" ht="12.75" hidden="false" customHeight="false" outlineLevel="0" collapsed="false">
      <c r="A276" s="123"/>
      <c r="C276" s="42"/>
      <c r="D276" s="55"/>
      <c r="E276" s="55"/>
      <c r="F276" s="111"/>
    </row>
    <row r="277" s="1" customFormat="true" ht="12.75" hidden="false" customHeight="false" outlineLevel="0" collapsed="false">
      <c r="A277" s="123"/>
      <c r="C277" s="42"/>
      <c r="D277" s="55"/>
      <c r="E277" s="55"/>
      <c r="F277" s="111"/>
    </row>
    <row r="278" s="1" customFormat="true" ht="12.75" hidden="false" customHeight="false" outlineLevel="0" collapsed="false">
      <c r="A278" s="123"/>
      <c r="C278" s="42"/>
      <c r="D278" s="55"/>
      <c r="E278" s="55"/>
      <c r="F278" s="111"/>
    </row>
    <row r="279" s="1" customFormat="true" ht="12.75" hidden="false" customHeight="false" outlineLevel="0" collapsed="false">
      <c r="A279" s="123"/>
      <c r="C279" s="42"/>
      <c r="D279" s="55"/>
      <c r="E279" s="55"/>
      <c r="F279" s="111"/>
    </row>
    <row r="280" s="1" customFormat="true" ht="12.75" hidden="false" customHeight="false" outlineLevel="0" collapsed="false">
      <c r="A280" s="123"/>
      <c r="C280" s="42"/>
      <c r="D280" s="55"/>
      <c r="E280" s="55"/>
      <c r="F280" s="111"/>
    </row>
    <row r="281" s="1" customFormat="true" ht="12.75" hidden="false" customHeight="false" outlineLevel="0" collapsed="false">
      <c r="A281" s="123"/>
      <c r="C281" s="42"/>
      <c r="D281" s="55"/>
      <c r="E281" s="55"/>
      <c r="F281" s="111"/>
    </row>
    <row r="282" s="1" customFormat="true" ht="12.75" hidden="false" customHeight="false" outlineLevel="0" collapsed="false">
      <c r="A282" s="123"/>
      <c r="C282" s="42"/>
      <c r="D282" s="55"/>
      <c r="E282" s="55"/>
      <c r="F282" s="111"/>
    </row>
    <row r="283" s="1" customFormat="true" ht="12.75" hidden="false" customHeight="false" outlineLevel="0" collapsed="false">
      <c r="A283" s="123"/>
      <c r="C283" s="42"/>
      <c r="D283" s="55"/>
      <c r="E283" s="55"/>
      <c r="F283" s="111"/>
    </row>
    <row r="284" s="1" customFormat="true" ht="12.75" hidden="false" customHeight="false" outlineLevel="0" collapsed="false">
      <c r="A284" s="123"/>
      <c r="C284" s="42"/>
      <c r="D284" s="55"/>
      <c r="E284" s="55"/>
      <c r="F284" s="111"/>
    </row>
    <row r="285" s="1" customFormat="true" ht="12.75" hidden="false" customHeight="false" outlineLevel="0" collapsed="false">
      <c r="A285" s="123"/>
      <c r="C285" s="42"/>
      <c r="D285" s="55"/>
      <c r="E285" s="55"/>
      <c r="F285" s="111"/>
    </row>
    <row r="286" s="1" customFormat="true" ht="12.75" hidden="false" customHeight="false" outlineLevel="0" collapsed="false">
      <c r="A286" s="123"/>
      <c r="C286" s="42"/>
      <c r="D286" s="55"/>
      <c r="E286" s="55"/>
      <c r="F286" s="111"/>
    </row>
    <row r="287" s="1" customFormat="true" ht="12.75" hidden="false" customHeight="false" outlineLevel="0" collapsed="false">
      <c r="A287" s="123"/>
      <c r="C287" s="42"/>
      <c r="D287" s="55"/>
      <c r="E287" s="55"/>
      <c r="F287" s="111"/>
    </row>
    <row r="288" s="1" customFormat="true" ht="12.75" hidden="false" customHeight="false" outlineLevel="0" collapsed="false">
      <c r="A288" s="123"/>
      <c r="C288" s="42"/>
      <c r="D288" s="55"/>
      <c r="E288" s="55"/>
      <c r="F288" s="111"/>
    </row>
    <row r="289" s="1" customFormat="true" ht="12.75" hidden="false" customHeight="false" outlineLevel="0" collapsed="false">
      <c r="A289" s="123"/>
      <c r="C289" s="42"/>
      <c r="D289" s="55"/>
      <c r="E289" s="55"/>
      <c r="F289" s="111"/>
    </row>
    <row r="290" s="1" customFormat="true" ht="12.75" hidden="false" customHeight="false" outlineLevel="0" collapsed="false">
      <c r="A290" s="123"/>
      <c r="C290" s="42"/>
      <c r="D290" s="55"/>
      <c r="E290" s="55"/>
      <c r="F290" s="111"/>
    </row>
    <row r="291" s="1" customFormat="true" ht="12.75" hidden="false" customHeight="false" outlineLevel="0" collapsed="false">
      <c r="A291" s="123"/>
      <c r="C291" s="42"/>
      <c r="D291" s="55"/>
      <c r="E291" s="55"/>
      <c r="F291" s="111"/>
    </row>
    <row r="292" s="1" customFormat="true" ht="12.75" hidden="false" customHeight="false" outlineLevel="0" collapsed="false">
      <c r="A292" s="123"/>
      <c r="C292" s="42"/>
      <c r="D292" s="55"/>
      <c r="E292" s="55"/>
      <c r="F292" s="111"/>
    </row>
    <row r="293" s="1" customFormat="true" ht="12.75" hidden="false" customHeight="false" outlineLevel="0" collapsed="false">
      <c r="A293" s="123"/>
      <c r="C293" s="42"/>
      <c r="D293" s="55"/>
      <c r="E293" s="55"/>
      <c r="F293" s="111"/>
    </row>
    <row r="294" s="1" customFormat="true" ht="12.75" hidden="false" customHeight="false" outlineLevel="0" collapsed="false">
      <c r="A294" s="123"/>
      <c r="C294" s="42"/>
      <c r="D294" s="55"/>
      <c r="E294" s="55"/>
      <c r="F294" s="111"/>
    </row>
    <row r="295" s="1" customFormat="true" ht="12.75" hidden="false" customHeight="false" outlineLevel="0" collapsed="false">
      <c r="A295" s="123"/>
      <c r="C295" s="42"/>
      <c r="D295" s="55"/>
      <c r="E295" s="55"/>
      <c r="F295" s="111"/>
    </row>
    <row r="296" s="1" customFormat="true" ht="12.75" hidden="false" customHeight="false" outlineLevel="0" collapsed="false">
      <c r="A296" s="123"/>
      <c r="C296" s="42"/>
      <c r="D296" s="55"/>
      <c r="E296" s="55"/>
      <c r="F296" s="111"/>
    </row>
    <row r="297" s="1" customFormat="true" ht="12.75" hidden="false" customHeight="false" outlineLevel="0" collapsed="false">
      <c r="A297" s="123"/>
      <c r="C297" s="42"/>
      <c r="D297" s="55"/>
      <c r="E297" s="55"/>
      <c r="F297" s="111"/>
    </row>
    <row r="298" s="1" customFormat="true" ht="12.75" hidden="false" customHeight="false" outlineLevel="0" collapsed="false">
      <c r="A298" s="123"/>
      <c r="C298" s="42"/>
      <c r="D298" s="55"/>
      <c r="E298" s="55"/>
      <c r="F298" s="111"/>
    </row>
    <row r="299" s="1" customFormat="true" ht="12.75" hidden="false" customHeight="false" outlineLevel="0" collapsed="false">
      <c r="A299" s="123"/>
      <c r="C299" s="42"/>
      <c r="D299" s="55"/>
      <c r="E299" s="55"/>
      <c r="F299" s="111"/>
    </row>
    <row r="300" s="1" customFormat="true" ht="12.75" hidden="false" customHeight="false" outlineLevel="0" collapsed="false">
      <c r="A300" s="123"/>
      <c r="C300" s="42"/>
      <c r="D300" s="55"/>
      <c r="E300" s="55"/>
      <c r="F300" s="111"/>
    </row>
    <row r="301" s="1" customFormat="true" ht="12.75" hidden="false" customHeight="false" outlineLevel="0" collapsed="false">
      <c r="A301" s="123"/>
      <c r="C301" s="42"/>
      <c r="D301" s="55"/>
      <c r="E301" s="55"/>
      <c r="F301" s="111"/>
    </row>
    <row r="302" s="1" customFormat="true" ht="12.75" hidden="false" customHeight="false" outlineLevel="0" collapsed="false">
      <c r="A302" s="123"/>
      <c r="C302" s="42"/>
      <c r="D302" s="55"/>
      <c r="E302" s="55"/>
      <c r="F302" s="111"/>
    </row>
    <row r="303" s="1" customFormat="true" ht="12.75" hidden="false" customHeight="false" outlineLevel="0" collapsed="false">
      <c r="A303" s="123"/>
      <c r="C303" s="42"/>
      <c r="D303" s="55"/>
      <c r="E303" s="55"/>
      <c r="F303" s="111"/>
    </row>
    <row r="304" s="1" customFormat="true" ht="12.75" hidden="false" customHeight="false" outlineLevel="0" collapsed="false">
      <c r="A304" s="123"/>
      <c r="C304" s="42"/>
      <c r="D304" s="55"/>
      <c r="E304" s="55"/>
      <c r="F304" s="111"/>
    </row>
    <row r="305" s="1" customFormat="true" ht="12.75" hidden="false" customHeight="false" outlineLevel="0" collapsed="false">
      <c r="A305" s="123"/>
      <c r="C305" s="42"/>
      <c r="D305" s="55"/>
      <c r="E305" s="55"/>
      <c r="F305" s="111"/>
    </row>
    <row r="306" s="1" customFormat="true" ht="12.75" hidden="false" customHeight="false" outlineLevel="0" collapsed="false">
      <c r="A306" s="123"/>
      <c r="C306" s="42"/>
      <c r="D306" s="55"/>
      <c r="E306" s="55"/>
      <c r="F306" s="111"/>
    </row>
    <row r="307" s="1" customFormat="true" ht="12.75" hidden="false" customHeight="false" outlineLevel="0" collapsed="false">
      <c r="A307" s="123"/>
      <c r="C307" s="42"/>
      <c r="D307" s="55"/>
      <c r="E307" s="55"/>
      <c r="F307" s="111"/>
    </row>
    <row r="308" s="1" customFormat="true" ht="12.75" hidden="false" customHeight="false" outlineLevel="0" collapsed="false">
      <c r="A308" s="123"/>
      <c r="C308" s="42"/>
      <c r="D308" s="55"/>
      <c r="E308" s="55"/>
      <c r="F308" s="111"/>
    </row>
    <row r="309" s="1" customFormat="true" ht="12.75" hidden="false" customHeight="false" outlineLevel="0" collapsed="false">
      <c r="A309" s="123"/>
      <c r="C309" s="42"/>
      <c r="D309" s="55"/>
      <c r="E309" s="55"/>
      <c r="F309" s="111"/>
    </row>
    <row r="310" s="1" customFormat="true" ht="12.75" hidden="false" customHeight="false" outlineLevel="0" collapsed="false">
      <c r="A310" s="123"/>
      <c r="C310" s="42"/>
      <c r="D310" s="55"/>
      <c r="E310" s="55"/>
      <c r="F310" s="111"/>
    </row>
    <row r="311" s="1" customFormat="true" ht="12.75" hidden="false" customHeight="false" outlineLevel="0" collapsed="false">
      <c r="A311" s="123"/>
      <c r="C311" s="42"/>
      <c r="D311" s="55"/>
      <c r="E311" s="55"/>
      <c r="F311" s="111"/>
    </row>
    <row r="312" s="1" customFormat="true" ht="12.75" hidden="false" customHeight="false" outlineLevel="0" collapsed="false">
      <c r="A312" s="123"/>
      <c r="C312" s="42"/>
      <c r="D312" s="55"/>
      <c r="E312" s="55"/>
      <c r="F312" s="111"/>
    </row>
    <row r="313" s="1" customFormat="true" ht="12.75" hidden="false" customHeight="false" outlineLevel="0" collapsed="false">
      <c r="A313" s="123"/>
      <c r="C313" s="42"/>
      <c r="D313" s="55"/>
      <c r="E313" s="55"/>
      <c r="F313" s="111"/>
    </row>
    <row r="314" s="1" customFormat="true" ht="12.75" hidden="false" customHeight="false" outlineLevel="0" collapsed="false">
      <c r="A314" s="123"/>
      <c r="C314" s="42"/>
      <c r="D314" s="55"/>
      <c r="E314" s="55"/>
      <c r="F314" s="111"/>
    </row>
    <row r="315" s="1" customFormat="true" ht="12.75" hidden="false" customHeight="false" outlineLevel="0" collapsed="false">
      <c r="A315" s="123"/>
      <c r="C315" s="42"/>
      <c r="D315" s="55"/>
      <c r="E315" s="55"/>
      <c r="F315" s="111"/>
    </row>
    <row r="316" s="1" customFormat="true" ht="12.75" hidden="false" customHeight="false" outlineLevel="0" collapsed="false">
      <c r="A316" s="123"/>
      <c r="C316" s="42"/>
      <c r="D316" s="55"/>
      <c r="E316" s="55"/>
      <c r="F316" s="111"/>
    </row>
    <row r="317" s="1" customFormat="true" ht="12.75" hidden="false" customHeight="false" outlineLevel="0" collapsed="false">
      <c r="A317" s="123"/>
      <c r="C317" s="42"/>
      <c r="D317" s="55"/>
      <c r="E317" s="55"/>
      <c r="F317" s="111"/>
    </row>
    <row r="318" s="1" customFormat="true" ht="12.75" hidden="false" customHeight="false" outlineLevel="0" collapsed="false">
      <c r="A318" s="123"/>
      <c r="C318" s="42"/>
      <c r="D318" s="55"/>
      <c r="E318" s="55"/>
      <c r="F318" s="111"/>
    </row>
    <row r="319" s="1" customFormat="true" ht="12.75" hidden="false" customHeight="false" outlineLevel="0" collapsed="false">
      <c r="A319" s="123"/>
      <c r="C319" s="42"/>
      <c r="D319" s="55"/>
      <c r="E319" s="55"/>
      <c r="F319" s="111"/>
    </row>
    <row r="320" s="1" customFormat="true" ht="12.75" hidden="false" customHeight="false" outlineLevel="0" collapsed="false">
      <c r="A320" s="123"/>
      <c r="C320" s="42"/>
      <c r="D320" s="55"/>
      <c r="E320" s="55"/>
      <c r="F320" s="111"/>
    </row>
    <row r="321" s="1" customFormat="true" ht="12.75" hidden="false" customHeight="false" outlineLevel="0" collapsed="false">
      <c r="A321" s="123"/>
      <c r="C321" s="42"/>
      <c r="D321" s="55"/>
      <c r="E321" s="55"/>
      <c r="F321" s="111"/>
    </row>
    <row r="322" s="1" customFormat="true" ht="12.75" hidden="false" customHeight="false" outlineLevel="0" collapsed="false">
      <c r="A322" s="123"/>
      <c r="C322" s="42"/>
      <c r="D322" s="55"/>
      <c r="E322" s="55"/>
      <c r="F322" s="111"/>
    </row>
    <row r="323" s="1" customFormat="true" ht="12.75" hidden="false" customHeight="false" outlineLevel="0" collapsed="false">
      <c r="A323" s="123"/>
      <c r="C323" s="42"/>
      <c r="D323" s="55"/>
      <c r="E323" s="55"/>
      <c r="F323" s="111"/>
    </row>
    <row r="324" s="1" customFormat="true" ht="12.75" hidden="false" customHeight="false" outlineLevel="0" collapsed="false">
      <c r="A324" s="123"/>
      <c r="C324" s="42"/>
      <c r="D324" s="55"/>
      <c r="E324" s="55"/>
      <c r="F324" s="111"/>
    </row>
    <row r="325" s="1" customFormat="true" ht="12.75" hidden="false" customHeight="false" outlineLevel="0" collapsed="false">
      <c r="A325" s="123"/>
      <c r="C325" s="42"/>
      <c r="D325" s="55"/>
      <c r="E325" s="55"/>
      <c r="F325" s="111"/>
    </row>
    <row r="326" s="1" customFormat="true" ht="12.75" hidden="false" customHeight="false" outlineLevel="0" collapsed="false">
      <c r="A326" s="123"/>
      <c r="C326" s="42"/>
      <c r="D326" s="55"/>
      <c r="E326" s="55"/>
      <c r="F326" s="111"/>
    </row>
    <row r="327" s="1" customFormat="true" ht="12.75" hidden="false" customHeight="false" outlineLevel="0" collapsed="false">
      <c r="A327" s="123"/>
      <c r="C327" s="42"/>
      <c r="D327" s="55"/>
      <c r="E327" s="55"/>
      <c r="F327" s="111"/>
    </row>
    <row r="328" s="1" customFormat="true" ht="12.75" hidden="false" customHeight="false" outlineLevel="0" collapsed="false">
      <c r="A328" s="123"/>
      <c r="C328" s="42"/>
      <c r="D328" s="55"/>
      <c r="E328" s="55"/>
      <c r="F328" s="111"/>
    </row>
    <row r="329" s="1" customFormat="true" ht="12.75" hidden="false" customHeight="false" outlineLevel="0" collapsed="false">
      <c r="A329" s="123"/>
      <c r="C329" s="42"/>
      <c r="D329" s="55"/>
      <c r="E329" s="55"/>
      <c r="F329" s="111"/>
    </row>
    <row r="330" s="1" customFormat="true" ht="12.75" hidden="false" customHeight="false" outlineLevel="0" collapsed="false">
      <c r="A330" s="123"/>
      <c r="C330" s="42"/>
      <c r="D330" s="55"/>
      <c r="E330" s="55"/>
      <c r="F330" s="111"/>
    </row>
    <row r="331" s="1" customFormat="true" ht="12.75" hidden="false" customHeight="false" outlineLevel="0" collapsed="false">
      <c r="A331" s="123"/>
      <c r="C331" s="42"/>
      <c r="D331" s="55"/>
      <c r="E331" s="55"/>
      <c r="F331" s="111"/>
    </row>
    <row r="332" s="1" customFormat="true" ht="12.75" hidden="false" customHeight="false" outlineLevel="0" collapsed="false">
      <c r="A332" s="123"/>
      <c r="C332" s="42"/>
      <c r="D332" s="55"/>
      <c r="E332" s="55"/>
      <c r="F332" s="111"/>
    </row>
    <row r="333" s="1" customFormat="true" ht="12.75" hidden="false" customHeight="false" outlineLevel="0" collapsed="false">
      <c r="A333" s="123"/>
      <c r="C333" s="42"/>
      <c r="D333" s="55"/>
      <c r="E333" s="55"/>
      <c r="F333" s="111"/>
    </row>
    <row r="334" s="1" customFormat="true" ht="12.75" hidden="false" customHeight="false" outlineLevel="0" collapsed="false">
      <c r="A334" s="123"/>
      <c r="C334" s="42"/>
      <c r="D334" s="55"/>
      <c r="E334" s="55"/>
      <c r="F334" s="111"/>
    </row>
    <row r="335" s="1" customFormat="true" ht="12.75" hidden="false" customHeight="false" outlineLevel="0" collapsed="false">
      <c r="A335" s="123"/>
      <c r="C335" s="42"/>
      <c r="D335" s="55"/>
      <c r="E335" s="55"/>
      <c r="F335" s="111"/>
    </row>
    <row r="336" s="1" customFormat="true" ht="12.75" hidden="false" customHeight="false" outlineLevel="0" collapsed="false">
      <c r="A336" s="123"/>
      <c r="C336" s="42"/>
      <c r="D336" s="55"/>
      <c r="E336" s="55"/>
      <c r="F336" s="111"/>
    </row>
    <row r="337" s="1" customFormat="true" ht="12.75" hidden="false" customHeight="false" outlineLevel="0" collapsed="false">
      <c r="A337" s="123"/>
      <c r="C337" s="42"/>
      <c r="D337" s="55"/>
      <c r="E337" s="55"/>
      <c r="F337" s="111"/>
    </row>
    <row r="338" s="1" customFormat="true" ht="12.75" hidden="false" customHeight="false" outlineLevel="0" collapsed="false">
      <c r="A338" s="123"/>
      <c r="C338" s="42"/>
      <c r="D338" s="55"/>
      <c r="E338" s="55"/>
      <c r="F338" s="111"/>
    </row>
    <row r="339" s="1" customFormat="true" ht="12.75" hidden="false" customHeight="false" outlineLevel="0" collapsed="false">
      <c r="A339" s="123"/>
      <c r="C339" s="42"/>
      <c r="D339" s="55"/>
      <c r="E339" s="55"/>
      <c r="F339" s="111"/>
    </row>
    <row r="340" s="1" customFormat="true" ht="12.75" hidden="false" customHeight="false" outlineLevel="0" collapsed="false">
      <c r="A340" s="56"/>
      <c r="B340" s="2"/>
      <c r="C340" s="57"/>
      <c r="D340" s="3"/>
      <c r="E340" s="3"/>
      <c r="F340" s="58"/>
      <c r="G340" s="2"/>
      <c r="H340" s="2"/>
    </row>
  </sheetData>
  <mergeCells count="4">
    <mergeCell ref="A2:H2"/>
    <mergeCell ref="A4:B4"/>
    <mergeCell ref="A5:B5"/>
    <mergeCell ref="A100:B100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1" activeCellId="0" sqref="K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7.99"/>
    <col collapsed="false" customWidth="true" hidden="false" outlineLevel="0" max="8" min="3" style="156" width="14.13"/>
    <col collapsed="false" customWidth="false" hidden="false" outlineLevel="0" max="10" min="9" style="156" width="11.42"/>
    <col collapsed="false" customWidth="true" hidden="false" outlineLevel="0" max="11" min="11" style="156" width="14.13"/>
    <col collapsed="false" customWidth="false" hidden="false" outlineLevel="0" max="257" min="12" style="156" width="11.42"/>
  </cols>
  <sheetData>
    <row r="3" customFormat="false" ht="15.75" hidden="false" customHeight="tru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</row>
    <row r="4" customFormat="false" ht="15.75" hidden="false" customHeight="false" outlineLevel="0" collapsed="false">
      <c r="A4" s="158"/>
      <c r="B4" s="158"/>
      <c r="C4" s="159"/>
      <c r="D4" s="159"/>
      <c r="E4" s="159"/>
      <c r="F4" s="159"/>
      <c r="G4" s="159"/>
      <c r="H4" s="159"/>
    </row>
    <row r="5" customFormat="false" ht="15.75" hidden="false" customHeight="true" outlineLevel="0" collapsed="false">
      <c r="A5" s="157" t="s">
        <v>155</v>
      </c>
      <c r="B5" s="157"/>
      <c r="C5" s="157"/>
      <c r="D5" s="157"/>
      <c r="E5" s="157"/>
      <c r="F5" s="157"/>
      <c r="G5" s="157"/>
      <c r="H5" s="157"/>
    </row>
    <row r="6" customFormat="false" ht="15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7" t="s">
        <v>156</v>
      </c>
      <c r="B7" s="157"/>
      <c r="C7" s="157"/>
      <c r="D7" s="157"/>
      <c r="E7" s="157"/>
      <c r="F7" s="157"/>
      <c r="G7" s="157"/>
      <c r="H7" s="157"/>
    </row>
    <row r="8" customFormat="false" ht="15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1"/>
    </row>
    <row r="9" s="1" customFormat="true" ht="53.45" hidden="false" customHeight="true" outlineLevel="0" collapsed="false">
      <c r="A9" s="60" t="s">
        <v>3</v>
      </c>
      <c r="B9" s="60"/>
      <c r="C9" s="61" t="s">
        <v>4</v>
      </c>
      <c r="D9" s="61" t="s">
        <v>5</v>
      </c>
      <c r="E9" s="61" t="s">
        <v>6</v>
      </c>
      <c r="F9" s="13" t="s">
        <v>157</v>
      </c>
      <c r="G9" s="62" t="s">
        <v>8</v>
      </c>
      <c r="H9" s="62" t="s">
        <v>8</v>
      </c>
      <c r="I9" s="26"/>
    </row>
    <row r="10" s="1" customFormat="true" ht="12.6" hidden="false" customHeight="true" outlineLevel="0" collapsed="false">
      <c r="A10" s="63" t="n">
        <v>1</v>
      </c>
      <c r="B10" s="63"/>
      <c r="C10" s="64" t="n">
        <v>2</v>
      </c>
      <c r="D10" s="64" t="n">
        <v>3</v>
      </c>
      <c r="E10" s="64" t="n">
        <v>4</v>
      </c>
      <c r="F10" s="64" t="n">
        <v>5</v>
      </c>
      <c r="G10" s="65" t="s">
        <v>9</v>
      </c>
      <c r="H10" s="65" t="s">
        <v>10</v>
      </c>
      <c r="I10" s="26"/>
    </row>
    <row r="11" customFormat="false" ht="15" hidden="false" customHeight="true" outlineLevel="0" collapsed="false">
      <c r="A11" s="162" t="s">
        <v>24</v>
      </c>
      <c r="B11" s="162"/>
      <c r="C11" s="147" t="n">
        <v>0</v>
      </c>
      <c r="D11" s="147" t="n">
        <v>0</v>
      </c>
      <c r="E11" s="147" t="n">
        <v>0</v>
      </c>
      <c r="F11" s="147" t="n">
        <v>0</v>
      </c>
      <c r="G11" s="163" t="n">
        <v>0</v>
      </c>
      <c r="H11" s="163" t="n">
        <v>0</v>
      </c>
      <c r="I11" s="164"/>
    </row>
    <row r="12" customFormat="false" ht="25.5" hidden="false" customHeight="true" outlineLevel="0" collapsed="false">
      <c r="A12" s="165" t="n">
        <v>8</v>
      </c>
      <c r="B12" s="166" t="s">
        <v>20</v>
      </c>
      <c r="C12" s="143" t="n">
        <v>0</v>
      </c>
      <c r="D12" s="143" t="n">
        <v>0</v>
      </c>
      <c r="E12" s="143" t="n">
        <v>0</v>
      </c>
      <c r="F12" s="143" t="n">
        <v>0</v>
      </c>
      <c r="G12" s="167" t="n">
        <v>0</v>
      </c>
      <c r="H12" s="167" t="n">
        <v>0</v>
      </c>
      <c r="I12" s="164"/>
    </row>
    <row r="13" customFormat="false" ht="28.5" hidden="false" customHeight="true" outlineLevel="0" collapsed="false">
      <c r="A13" s="165" t="n">
        <v>5</v>
      </c>
      <c r="B13" s="166" t="s">
        <v>158</v>
      </c>
      <c r="C13" s="143" t="n">
        <v>0</v>
      </c>
      <c r="D13" s="143" t="n">
        <v>0</v>
      </c>
      <c r="E13" s="143" t="n">
        <v>0</v>
      </c>
      <c r="F13" s="143" t="n">
        <v>0</v>
      </c>
      <c r="G13" s="167" t="n">
        <v>0</v>
      </c>
      <c r="H13" s="167" t="n">
        <v>0</v>
      </c>
      <c r="I13" s="164"/>
    </row>
    <row r="14" customFormat="false" ht="11.25" hidden="false" customHeight="false" outlineLevel="0" collapsed="false">
      <c r="A14" s="168"/>
      <c r="B14" s="168"/>
      <c r="C14" s="161"/>
      <c r="D14" s="161"/>
      <c r="E14" s="161"/>
      <c r="F14" s="161"/>
      <c r="G14" s="169"/>
      <c r="H14" s="169"/>
      <c r="I14" s="161"/>
      <c r="K14" s="170"/>
    </row>
    <row r="15" customFormat="false" ht="11.25" hidden="false" customHeight="false" outlineLevel="0" collapsed="false">
      <c r="A15" s="168"/>
      <c r="B15" s="168"/>
      <c r="C15" s="161"/>
      <c r="D15" s="161"/>
      <c r="E15" s="161"/>
      <c r="F15" s="161"/>
      <c r="G15" s="169"/>
      <c r="H15" s="169"/>
      <c r="I15" s="161"/>
      <c r="K15" s="170"/>
    </row>
    <row r="16" customFormat="false" ht="13.9" hidden="false" customHeight="true" outlineLevel="0" collapsed="false">
      <c r="A16" s="168"/>
      <c r="B16" s="168"/>
      <c r="C16" s="161"/>
      <c r="D16" s="161"/>
      <c r="E16" s="161"/>
      <c r="F16" s="161"/>
      <c r="G16" s="169"/>
      <c r="H16" s="169"/>
      <c r="I16" s="161"/>
      <c r="K16" s="171"/>
    </row>
    <row r="17" customFormat="false" ht="13.9" hidden="false" customHeight="true" outlineLevel="0" collapsed="false">
      <c r="A17" s="157" t="s">
        <v>159</v>
      </c>
      <c r="B17" s="157"/>
      <c r="C17" s="157"/>
      <c r="D17" s="157"/>
      <c r="E17" s="157"/>
      <c r="F17" s="157"/>
      <c r="G17" s="157"/>
      <c r="H17" s="157"/>
      <c r="I17" s="161"/>
      <c r="K17" s="171"/>
    </row>
    <row r="18" customFormat="false" ht="19.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61"/>
    </row>
    <row r="19" customFormat="false" ht="25.5" hidden="false" customHeight="false" outlineLevel="0" collapsed="false">
      <c r="A19" s="60" t="s">
        <v>3</v>
      </c>
      <c r="B19" s="60"/>
      <c r="C19" s="61" t="s">
        <v>4</v>
      </c>
      <c r="D19" s="61" t="s">
        <v>5</v>
      </c>
      <c r="E19" s="61" t="s">
        <v>6</v>
      </c>
      <c r="F19" s="13" t="s">
        <v>157</v>
      </c>
      <c r="G19" s="62" t="s">
        <v>8</v>
      </c>
      <c r="H19" s="62" t="s">
        <v>8</v>
      </c>
      <c r="I19" s="161"/>
    </row>
    <row r="20" customFormat="false" ht="12.75" hidden="false" customHeight="false" outlineLevel="0" collapsed="false">
      <c r="A20" s="63" t="n">
        <v>1</v>
      </c>
      <c r="B20" s="63"/>
      <c r="C20" s="64" t="n">
        <v>2</v>
      </c>
      <c r="D20" s="64" t="n">
        <v>3</v>
      </c>
      <c r="E20" s="64" t="n">
        <v>4</v>
      </c>
      <c r="F20" s="64" t="n">
        <v>5</v>
      </c>
      <c r="G20" s="65" t="s">
        <v>9</v>
      </c>
      <c r="H20" s="65" t="s">
        <v>10</v>
      </c>
      <c r="I20" s="161"/>
    </row>
    <row r="21" customFormat="false" ht="12.75" hidden="false" customHeight="false" outlineLevel="0" collapsed="false">
      <c r="A21" s="162" t="s">
        <v>24</v>
      </c>
      <c r="B21" s="162"/>
      <c r="C21" s="78" t="n">
        <v>0</v>
      </c>
      <c r="D21" s="78" t="n">
        <v>0</v>
      </c>
      <c r="E21" s="78" t="n">
        <v>0</v>
      </c>
      <c r="F21" s="78" t="n">
        <v>0</v>
      </c>
      <c r="G21" s="139" t="n">
        <v>0</v>
      </c>
      <c r="H21" s="139" t="n">
        <v>0</v>
      </c>
      <c r="I21" s="161"/>
    </row>
    <row r="22" customFormat="false" ht="30.95" hidden="false" customHeight="true" outlineLevel="0" collapsed="false">
      <c r="A22" s="140" t="n">
        <v>8</v>
      </c>
      <c r="B22" s="173" t="s">
        <v>20</v>
      </c>
      <c r="C22" s="78" t="n">
        <v>0</v>
      </c>
      <c r="D22" s="78" t="n">
        <v>0</v>
      </c>
      <c r="E22" s="78" t="n">
        <v>0</v>
      </c>
      <c r="F22" s="78" t="n">
        <v>0</v>
      </c>
      <c r="G22" s="139" t="n">
        <v>0</v>
      </c>
      <c r="H22" s="139" t="n">
        <v>0</v>
      </c>
      <c r="I22" s="161"/>
    </row>
    <row r="23" customFormat="false" ht="15" hidden="false" customHeight="true" outlineLevel="0" collapsed="false">
      <c r="A23" s="165" t="n">
        <v>5</v>
      </c>
      <c r="B23" s="107" t="s">
        <v>147</v>
      </c>
      <c r="C23" s="143" t="n">
        <v>0</v>
      </c>
      <c r="D23" s="143" t="n">
        <v>0</v>
      </c>
      <c r="E23" s="143" t="n">
        <v>0</v>
      </c>
      <c r="F23" s="143" t="n">
        <v>0</v>
      </c>
      <c r="G23" s="167" t="n">
        <v>0</v>
      </c>
      <c r="H23" s="167" t="n">
        <v>0</v>
      </c>
      <c r="I23" s="161"/>
    </row>
    <row r="24" customFormat="false" ht="15" hidden="false" customHeight="true" outlineLevel="0" collapsed="false">
      <c r="A24" s="141" t="n">
        <v>52</v>
      </c>
      <c r="B24" s="108" t="s">
        <v>148</v>
      </c>
      <c r="C24" s="143" t="n">
        <v>0</v>
      </c>
      <c r="D24" s="143" t="n">
        <v>0</v>
      </c>
      <c r="E24" s="143" t="n">
        <v>0</v>
      </c>
      <c r="F24" s="143" t="n">
        <v>0</v>
      </c>
      <c r="G24" s="139" t="n">
        <v>0</v>
      </c>
      <c r="H24" s="139" t="n">
        <v>0</v>
      </c>
      <c r="I24" s="161"/>
    </row>
    <row r="25" customFormat="false" ht="12.75" hidden="false" customHeight="false" outlineLevel="0" collapsed="false">
      <c r="A25" s="140" t="n">
        <v>5</v>
      </c>
      <c r="B25" s="173" t="s">
        <v>158</v>
      </c>
      <c r="C25" s="78" t="n">
        <v>0</v>
      </c>
      <c r="D25" s="78" t="n">
        <v>0</v>
      </c>
      <c r="E25" s="78" t="n">
        <v>0</v>
      </c>
      <c r="F25" s="78" t="n">
        <v>0</v>
      </c>
      <c r="G25" s="139" t="n">
        <v>0</v>
      </c>
      <c r="H25" s="139" t="n">
        <v>0</v>
      </c>
      <c r="I25" s="161"/>
    </row>
    <row r="26" customFormat="false" ht="12.75" hidden="false" customHeight="false" outlineLevel="0" collapsed="false">
      <c r="A26" s="165" t="n">
        <v>5</v>
      </c>
      <c r="B26" s="107" t="s">
        <v>147</v>
      </c>
      <c r="C26" s="143" t="n">
        <v>0</v>
      </c>
      <c r="D26" s="143" t="n">
        <v>0</v>
      </c>
      <c r="E26" s="143" t="n">
        <v>0</v>
      </c>
      <c r="F26" s="143" t="n">
        <v>0</v>
      </c>
      <c r="G26" s="167" t="n">
        <v>0</v>
      </c>
      <c r="H26" s="167" t="n">
        <v>0</v>
      </c>
      <c r="I26" s="161"/>
    </row>
    <row r="27" customFormat="false" ht="12.75" hidden="false" customHeight="false" outlineLevel="0" collapsed="false">
      <c r="A27" s="141" t="n">
        <v>52</v>
      </c>
      <c r="B27" s="108" t="s">
        <v>148</v>
      </c>
      <c r="C27" s="143" t="n">
        <v>0</v>
      </c>
      <c r="D27" s="143" t="n">
        <v>0</v>
      </c>
      <c r="E27" s="143" t="n">
        <v>0</v>
      </c>
      <c r="F27" s="143" t="n">
        <v>0</v>
      </c>
      <c r="G27" s="139" t="n">
        <v>0</v>
      </c>
      <c r="H27" s="139" t="n">
        <v>0</v>
      </c>
      <c r="I27" s="161"/>
    </row>
    <row r="28" customFormat="false" ht="11.25" hidden="false" customHeight="false" outlineLevel="0" collapsed="false">
      <c r="A28" s="168"/>
      <c r="B28" s="168"/>
      <c r="C28" s="161"/>
      <c r="D28" s="161"/>
      <c r="E28" s="161"/>
      <c r="F28" s="161"/>
      <c r="G28" s="161"/>
      <c r="H28" s="161"/>
      <c r="I28" s="161"/>
    </row>
    <row r="29" customFormat="false" ht="11.25" hidden="false" customHeight="false" outlineLevel="0" collapsed="false">
      <c r="A29" s="168"/>
      <c r="B29" s="168"/>
      <c r="C29" s="161"/>
      <c r="D29" s="161"/>
      <c r="E29" s="161"/>
      <c r="F29" s="161"/>
      <c r="G29" s="161"/>
      <c r="H29" s="161"/>
      <c r="I29" s="161"/>
    </row>
    <row r="30" customFormat="false" ht="11.25" hidden="false" customHeight="false" outlineLevel="0" collapsed="false">
      <c r="A30" s="168"/>
      <c r="B30" s="168"/>
      <c r="C30" s="161"/>
      <c r="D30" s="161"/>
      <c r="E30" s="161"/>
      <c r="F30" s="161"/>
      <c r="G30" s="161"/>
      <c r="H30" s="161"/>
      <c r="I30" s="161"/>
    </row>
    <row r="31" customFormat="false" ht="11.25" hidden="false" customHeight="false" outlineLevel="0" collapsed="false">
      <c r="A31" s="168"/>
      <c r="B31" s="168"/>
      <c r="C31" s="161"/>
      <c r="D31" s="161"/>
      <c r="E31" s="161"/>
      <c r="F31" s="161"/>
      <c r="G31" s="161"/>
      <c r="H31" s="161"/>
      <c r="I31" s="161"/>
    </row>
    <row r="32" customFormat="false" ht="11.25" hidden="false" customHeight="false" outlineLevel="0" collapsed="false">
      <c r="A32" s="168"/>
      <c r="B32" s="168"/>
      <c r="C32" s="161"/>
      <c r="D32" s="161"/>
      <c r="E32" s="161"/>
      <c r="F32" s="161"/>
      <c r="G32" s="161"/>
      <c r="H32" s="161"/>
      <c r="I32" s="161"/>
    </row>
    <row r="33" customFormat="false" ht="11.25" hidden="false" customHeight="false" outlineLevel="0" collapsed="false">
      <c r="A33" s="168"/>
      <c r="B33" s="168"/>
      <c r="C33" s="161"/>
      <c r="D33" s="161"/>
      <c r="E33" s="161"/>
      <c r="F33" s="161"/>
      <c r="G33" s="161"/>
      <c r="H33" s="161"/>
      <c r="I33" s="161"/>
    </row>
    <row r="34" customFormat="false" ht="11.25" hidden="false" customHeight="false" outlineLevel="0" collapsed="false">
      <c r="A34" s="168"/>
      <c r="B34" s="168"/>
      <c r="C34" s="161"/>
      <c r="D34" s="161"/>
      <c r="E34" s="161"/>
      <c r="F34" s="161"/>
      <c r="G34" s="161"/>
      <c r="H34" s="161"/>
      <c r="I34" s="161"/>
    </row>
    <row r="35" customFormat="false" ht="11.25" hidden="false" customHeight="false" outlineLevel="0" collapsed="false">
      <c r="A35" s="168"/>
      <c r="B35" s="168"/>
      <c r="C35" s="161"/>
      <c r="D35" s="161"/>
      <c r="E35" s="161"/>
      <c r="F35" s="161"/>
      <c r="G35" s="161"/>
      <c r="H35" s="161"/>
      <c r="I35" s="161"/>
    </row>
    <row r="36" customFormat="false" ht="11.25" hidden="false" customHeight="false" outlineLevel="0" collapsed="false">
      <c r="A36" s="168"/>
      <c r="B36" s="168"/>
      <c r="C36" s="161"/>
      <c r="D36" s="161"/>
      <c r="E36" s="161"/>
      <c r="F36" s="161"/>
      <c r="G36" s="161"/>
      <c r="H36" s="161"/>
      <c r="I36" s="161"/>
    </row>
  </sheetData>
  <mergeCells count="10">
    <mergeCell ref="A3:H3"/>
    <mergeCell ref="A5:H5"/>
    <mergeCell ref="A7:H7"/>
    <mergeCell ref="A9:B9"/>
    <mergeCell ref="A10:B10"/>
    <mergeCell ref="A11:B11"/>
    <mergeCell ref="A17:H17"/>
    <mergeCell ref="A19:B19"/>
    <mergeCell ref="A20:B20"/>
    <mergeCell ref="A21:B21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4" width="8.42"/>
    <col collapsed="false" customWidth="true" hidden="false" outlineLevel="0" max="2" min="2" style="53" width="68.7"/>
    <col collapsed="false" customWidth="true" hidden="false" outlineLevel="0" max="4" min="3" style="175" width="14.13"/>
    <col collapsed="false" customWidth="true" hidden="false" outlineLevel="0" max="5" min="5" style="176" width="14.13"/>
    <col collapsed="false" customWidth="true" hidden="false" outlineLevel="0" max="6" min="6" style="53" width="14.13"/>
    <col collapsed="false" customWidth="false" hidden="false" outlineLevel="0" max="8" min="7" style="53" width="11.42"/>
    <col collapsed="false" customWidth="true" hidden="false" outlineLevel="0" max="9" min="9" style="53" width="18.85"/>
    <col collapsed="false" customWidth="true" hidden="false" outlineLevel="0" max="10" min="10" style="177" width="12.56"/>
    <col collapsed="false" customWidth="false" hidden="false" outlineLevel="0" max="257" min="11" style="53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26"/>
    </row>
    <row r="3" customFormat="false" ht="13.7" hidden="false" customHeight="true" outlineLevel="0" collapsed="false">
      <c r="A3" s="178"/>
      <c r="B3" s="179"/>
      <c r="C3" s="179"/>
      <c r="D3" s="179"/>
      <c r="E3" s="179"/>
      <c r="F3" s="179"/>
      <c r="G3" s="26"/>
    </row>
    <row r="4" customFormat="false" ht="20.1" hidden="false" customHeight="true" outlineLevel="0" collapsed="false">
      <c r="A4" s="178" t="s">
        <v>161</v>
      </c>
      <c r="B4" s="178"/>
      <c r="C4" s="178"/>
      <c r="D4" s="178"/>
      <c r="E4" s="178"/>
      <c r="F4" s="178"/>
      <c r="G4" s="26"/>
    </row>
    <row r="5" customFormat="false" ht="57.75" hidden="false" customHeight="true" outlineLevel="0" collapsed="false">
      <c r="A5" s="180" t="s">
        <v>3</v>
      </c>
      <c r="B5" s="180"/>
      <c r="C5" s="61" t="s">
        <v>5</v>
      </c>
      <c r="D5" s="61" t="s">
        <v>6</v>
      </c>
      <c r="E5" s="13" t="s">
        <v>7</v>
      </c>
      <c r="F5" s="181" t="s">
        <v>8</v>
      </c>
      <c r="G5" s="26"/>
    </row>
    <row r="6" customFormat="false" ht="12.6" hidden="false" customHeight="true" outlineLevel="0" collapsed="false">
      <c r="A6" s="180" t="s">
        <v>162</v>
      </c>
      <c r="B6" s="180"/>
      <c r="C6" s="182" t="n">
        <v>2</v>
      </c>
      <c r="D6" s="182" t="n">
        <v>3</v>
      </c>
      <c r="E6" s="182" t="n">
        <v>4</v>
      </c>
      <c r="F6" s="183" t="s">
        <v>163</v>
      </c>
      <c r="G6" s="26"/>
    </row>
    <row r="7" s="69" customFormat="true" ht="12.75" hidden="false" customHeight="false" outlineLevel="0" collapsed="false">
      <c r="A7" s="184" t="s">
        <v>164</v>
      </c>
      <c r="B7" s="185" t="s">
        <v>165</v>
      </c>
      <c r="C7" s="186" t="n">
        <f aca="false">C8</f>
        <v>9057000</v>
      </c>
      <c r="D7" s="186" t="n">
        <f aca="false">D8</f>
        <v>9057000</v>
      </c>
      <c r="E7" s="187" t="n">
        <f aca="false">E8</f>
        <v>2676777.72</v>
      </c>
      <c r="F7" s="187" t="n">
        <f aca="false">E7/C7*100</f>
        <v>29.5547943027493</v>
      </c>
      <c r="G7" s="68"/>
      <c r="J7" s="188"/>
    </row>
    <row r="8" customFormat="false" ht="13.5" hidden="false" customHeight="true" outlineLevel="0" collapsed="false">
      <c r="A8" s="189" t="s">
        <v>166</v>
      </c>
      <c r="B8" s="79" t="s">
        <v>167</v>
      </c>
      <c r="C8" s="190" t="n">
        <v>9057000</v>
      </c>
      <c r="D8" s="190" t="n">
        <v>9057000</v>
      </c>
      <c r="E8" s="190" t="n">
        <v>2676777.72</v>
      </c>
      <c r="F8" s="191" t="n">
        <f aca="false">E8/C8*100</f>
        <v>29.5547943027493</v>
      </c>
      <c r="G8" s="26"/>
    </row>
    <row r="9" customFormat="false" ht="12.75" hidden="false" customHeight="false" outlineLevel="0" collapsed="false">
      <c r="A9" s="192"/>
      <c r="B9" s="92"/>
      <c r="C9" s="27"/>
      <c r="D9" s="27"/>
      <c r="E9" s="193"/>
      <c r="F9" s="26"/>
      <c r="G9" s="26"/>
    </row>
    <row r="10" customFormat="false" ht="12.75" hidden="false" customHeight="false" outlineLevel="0" collapsed="false">
      <c r="A10" s="194"/>
      <c r="B10" s="195"/>
      <c r="C10" s="27"/>
      <c r="D10" s="27"/>
      <c r="E10" s="193"/>
      <c r="F10" s="26"/>
      <c r="G10" s="26"/>
    </row>
    <row r="11" customFormat="false" ht="23.25" hidden="false" customHeight="true" outlineLevel="0" collapsed="false">
      <c r="A11" s="196" t="s">
        <v>168</v>
      </c>
      <c r="B11" s="196"/>
      <c r="C11" s="196"/>
      <c r="D11" s="196"/>
      <c r="E11" s="196"/>
      <c r="F11" s="196"/>
      <c r="G11" s="26"/>
    </row>
    <row r="12" customFormat="false" ht="56.45" hidden="false" customHeight="true" outlineLevel="0" collapsed="false">
      <c r="A12" s="180" t="s">
        <v>3</v>
      </c>
      <c r="B12" s="180"/>
      <c r="C12" s="61" t="s">
        <v>5</v>
      </c>
      <c r="D12" s="61" t="s">
        <v>6</v>
      </c>
      <c r="E12" s="13" t="s">
        <v>7</v>
      </c>
      <c r="F12" s="181" t="s">
        <v>8</v>
      </c>
      <c r="G12" s="26"/>
    </row>
    <row r="13" customFormat="false" ht="12.75" hidden="false" customHeight="true" outlineLevel="0" collapsed="false">
      <c r="A13" s="197" t="s">
        <v>162</v>
      </c>
      <c r="B13" s="197"/>
      <c r="C13" s="182" t="n">
        <v>2</v>
      </c>
      <c r="D13" s="182" t="n">
        <v>3</v>
      </c>
      <c r="E13" s="182" t="n">
        <v>4</v>
      </c>
      <c r="F13" s="183" t="s">
        <v>163</v>
      </c>
      <c r="G13" s="26"/>
    </row>
    <row r="14" s="69" customFormat="true" ht="25.7" hidden="false" customHeight="true" outlineLevel="0" collapsed="false">
      <c r="A14" s="184" t="s">
        <v>164</v>
      </c>
      <c r="B14" s="185" t="s">
        <v>165</v>
      </c>
      <c r="C14" s="198" t="n">
        <f aca="false">C15</f>
        <v>9057000</v>
      </c>
      <c r="D14" s="198" t="n">
        <f aca="false">D15</f>
        <v>9057000</v>
      </c>
      <c r="E14" s="198" t="n">
        <f aca="false">E15</f>
        <v>2676777.72</v>
      </c>
      <c r="F14" s="186" t="n">
        <f aca="false">E14/C14*100</f>
        <v>29.5547943027493</v>
      </c>
      <c r="G14" s="68"/>
      <c r="J14" s="188"/>
    </row>
    <row r="15" customFormat="false" ht="12.75" hidden="false" customHeight="false" outlineLevel="0" collapsed="false">
      <c r="A15" s="189" t="s">
        <v>166</v>
      </c>
      <c r="B15" s="79" t="s">
        <v>167</v>
      </c>
      <c r="C15" s="199" t="n">
        <f aca="false">C16</f>
        <v>9057000</v>
      </c>
      <c r="D15" s="199" t="n">
        <f aca="false">D16</f>
        <v>9057000</v>
      </c>
      <c r="E15" s="199" t="n">
        <f aca="false">E16</f>
        <v>2676777.72</v>
      </c>
      <c r="F15" s="190" t="n">
        <f aca="false">E15/C15*100</f>
        <v>29.5547943027493</v>
      </c>
      <c r="G15" s="26"/>
    </row>
    <row r="16" s="69" customFormat="true" ht="12.75" hidden="false" customHeight="false" outlineLevel="0" collapsed="false">
      <c r="A16" s="200" t="s">
        <v>169</v>
      </c>
      <c r="B16" s="75" t="s">
        <v>148</v>
      </c>
      <c r="C16" s="198" t="n">
        <f aca="false">C17</f>
        <v>9057000</v>
      </c>
      <c r="D16" s="198" t="n">
        <f aca="false">D17</f>
        <v>9057000</v>
      </c>
      <c r="E16" s="198" t="n">
        <f aca="false">E17</f>
        <v>2676777.72</v>
      </c>
      <c r="F16" s="186" t="n">
        <f aca="false">E16/C16*100</f>
        <v>29.5547943027493</v>
      </c>
      <c r="G16" s="68"/>
      <c r="J16" s="188"/>
    </row>
    <row r="17" s="69" customFormat="true" ht="12.75" hidden="false" customHeight="false" outlineLevel="0" collapsed="false">
      <c r="A17" s="201" t="s">
        <v>170</v>
      </c>
      <c r="B17" s="201" t="s">
        <v>171</v>
      </c>
      <c r="C17" s="202" t="n">
        <f aca="false">C18</f>
        <v>9057000</v>
      </c>
      <c r="D17" s="202" t="n">
        <f aca="false">D18</f>
        <v>9057000</v>
      </c>
      <c r="E17" s="202" t="n">
        <f aca="false">E18</f>
        <v>2676777.72</v>
      </c>
      <c r="F17" s="202" t="n">
        <f aca="false">E17/C17*100</f>
        <v>29.5547943027493</v>
      </c>
      <c r="G17" s="68"/>
      <c r="J17" s="188"/>
    </row>
    <row r="18" customFormat="false" ht="12.75" hidden="false" customHeight="false" outlineLevel="0" collapsed="false">
      <c r="A18" s="203" t="s">
        <v>172</v>
      </c>
      <c r="B18" s="204" t="s">
        <v>173</v>
      </c>
      <c r="C18" s="205" t="n">
        <v>9057000</v>
      </c>
      <c r="D18" s="205" t="n">
        <v>9057000</v>
      </c>
      <c r="E18" s="205" t="n">
        <v>2676777.72</v>
      </c>
      <c r="F18" s="205" t="n">
        <f aca="false">E18/C18*100</f>
        <v>29.5547943027493</v>
      </c>
      <c r="G18" s="26"/>
    </row>
    <row r="19" s="69" customFormat="true" ht="12.75" hidden="false" customHeight="false" outlineLevel="0" collapsed="false">
      <c r="A19" s="201" t="s">
        <v>174</v>
      </c>
      <c r="B19" s="201" t="s">
        <v>175</v>
      </c>
      <c r="C19" s="202" t="n">
        <f aca="false">C20+C62</f>
        <v>9057000</v>
      </c>
      <c r="D19" s="202" t="n">
        <f aca="false">D20+D62</f>
        <v>9057000</v>
      </c>
      <c r="E19" s="202" t="n">
        <f aca="false">E20+E62</f>
        <v>2676777.72</v>
      </c>
      <c r="F19" s="202" t="n">
        <f aca="false">E19/C19*100</f>
        <v>29.5547943027493</v>
      </c>
      <c r="G19" s="68"/>
      <c r="J19" s="188"/>
    </row>
    <row r="20" s="206" customFormat="true" ht="12.75" hidden="false" customHeight="false" outlineLevel="0" collapsed="false">
      <c r="A20" s="75" t="s">
        <v>40</v>
      </c>
      <c r="B20" s="75" t="s">
        <v>41</v>
      </c>
      <c r="C20" s="78" t="n">
        <f aca="false">C21+C30+C59</f>
        <v>8622000</v>
      </c>
      <c r="D20" s="78" t="n">
        <f aca="false">D21+D30+D59</f>
        <v>8622000</v>
      </c>
      <c r="E20" s="78" t="n">
        <f aca="false">E21+E30+E59</f>
        <v>2601545.95</v>
      </c>
      <c r="F20" s="76" t="n">
        <f aca="false">E20/C20*100</f>
        <v>30.173346671306</v>
      </c>
      <c r="G20" s="93"/>
      <c r="J20" s="207"/>
    </row>
    <row r="21" s="206" customFormat="true" ht="12.75" hidden="false" customHeight="false" outlineLevel="0" collapsed="false">
      <c r="A21" s="75" t="s">
        <v>42</v>
      </c>
      <c r="B21" s="75" t="s">
        <v>43</v>
      </c>
      <c r="C21" s="78" t="n">
        <f aca="false">C22+C26+C28</f>
        <v>1711500</v>
      </c>
      <c r="D21" s="78" t="n">
        <f aca="false">D22+D26+D28</f>
        <v>1711500</v>
      </c>
      <c r="E21" s="78" t="n">
        <f aca="false">E22+E26+E28</f>
        <v>807955.78</v>
      </c>
      <c r="F21" s="76" t="n">
        <f aca="false">E21/C21*100</f>
        <v>47.2074659655273</v>
      </c>
      <c r="G21" s="93"/>
      <c r="J21" s="207"/>
    </row>
    <row r="22" s="206" customFormat="true" ht="12.75" hidden="false" customHeight="false" outlineLevel="0" collapsed="false">
      <c r="A22" s="75" t="n">
        <v>311</v>
      </c>
      <c r="B22" s="75" t="s">
        <v>44</v>
      </c>
      <c r="C22" s="208" t="n">
        <f aca="false">C23+C24+C25</f>
        <v>1400400</v>
      </c>
      <c r="D22" s="208" t="n">
        <f aca="false">D23+D24+D25</f>
        <v>1400400</v>
      </c>
      <c r="E22" s="208" t="n">
        <f aca="false">E23+E24+E25</f>
        <v>657835.31</v>
      </c>
      <c r="F22" s="76" t="n">
        <f aca="false">E22/C22*100</f>
        <v>46.974815052842</v>
      </c>
      <c r="G22" s="93"/>
      <c r="H22" s="209"/>
      <c r="I22" s="209"/>
      <c r="J22" s="207"/>
    </row>
    <row r="23" customFormat="false" ht="12.75" hidden="false" customHeight="false" outlineLevel="0" collapsed="false">
      <c r="A23" s="79" t="s">
        <v>45</v>
      </c>
      <c r="B23" s="79" t="s">
        <v>46</v>
      </c>
      <c r="C23" s="80" t="n">
        <v>1341600</v>
      </c>
      <c r="D23" s="80" t="n">
        <v>1341600</v>
      </c>
      <c r="E23" s="80" t="n">
        <v>643018.86</v>
      </c>
      <c r="F23" s="210" t="n">
        <f aca="false">E23/C23*100</f>
        <v>47.9292531305903</v>
      </c>
      <c r="G23" s="26"/>
      <c r="H23" s="209"/>
      <c r="I23" s="211"/>
      <c r="J23" s="212"/>
    </row>
    <row r="24" customFormat="false" ht="12.75" hidden="false" customHeight="false" outlineLevel="0" collapsed="false">
      <c r="A24" s="79" t="s">
        <v>47</v>
      </c>
      <c r="B24" s="79" t="s">
        <v>48</v>
      </c>
      <c r="C24" s="80" t="n">
        <v>6000</v>
      </c>
      <c r="D24" s="80" t="n">
        <v>6000</v>
      </c>
      <c r="E24" s="80" t="n">
        <v>334.45</v>
      </c>
      <c r="F24" s="210" t="n">
        <f aca="false">E24/C24*100</f>
        <v>5.57416666666667</v>
      </c>
      <c r="G24" s="26"/>
      <c r="H24" s="1"/>
      <c r="I24" s="1"/>
      <c r="J24" s="111"/>
      <c r="K24" s="1"/>
    </row>
    <row r="25" s="1" customFormat="true" ht="12.75" hidden="false" customHeight="false" outlineLevel="0" collapsed="false">
      <c r="A25" s="79" t="s">
        <v>49</v>
      </c>
      <c r="B25" s="82" t="s">
        <v>50</v>
      </c>
      <c r="C25" s="80" t="n">
        <v>52800</v>
      </c>
      <c r="D25" s="80" t="n">
        <v>52800</v>
      </c>
      <c r="E25" s="80" t="n">
        <v>14482</v>
      </c>
      <c r="F25" s="210" t="n">
        <f aca="false">E25/C25*100</f>
        <v>27.4280303030303</v>
      </c>
      <c r="G25" s="26"/>
      <c r="H25" s="213"/>
      <c r="I25" s="213"/>
      <c r="J25" s="212"/>
      <c r="K25" s="213"/>
    </row>
    <row r="26" s="213" customFormat="true" ht="12.75" hidden="false" customHeight="false" outlineLevel="0" collapsed="false">
      <c r="A26" s="75" t="s">
        <v>51</v>
      </c>
      <c r="B26" s="75" t="s">
        <v>52</v>
      </c>
      <c r="C26" s="208" t="n">
        <f aca="false">C27</f>
        <v>80000</v>
      </c>
      <c r="D26" s="208" t="n">
        <f aca="false">D27</f>
        <v>80000</v>
      </c>
      <c r="E26" s="208" t="n">
        <f aca="false">E27</f>
        <v>42662.64</v>
      </c>
      <c r="F26" s="76" t="n">
        <f aca="false">E26/C26*100</f>
        <v>53.3283</v>
      </c>
      <c r="G26" s="93"/>
      <c r="H26" s="1"/>
      <c r="I26" s="1"/>
      <c r="J26" s="111"/>
      <c r="K26" s="1"/>
    </row>
    <row r="27" s="1" customFormat="true" ht="12.75" hidden="false" customHeight="false" outlineLevel="0" collapsed="false">
      <c r="A27" s="79" t="s">
        <v>53</v>
      </c>
      <c r="B27" s="79" t="s">
        <v>52</v>
      </c>
      <c r="C27" s="86" t="n">
        <v>80000</v>
      </c>
      <c r="D27" s="86" t="n">
        <v>80000</v>
      </c>
      <c r="E27" s="86" t="n">
        <v>42662.64</v>
      </c>
      <c r="F27" s="210" t="n">
        <f aca="false">E27/C27*100</f>
        <v>53.3283</v>
      </c>
      <c r="G27" s="26"/>
      <c r="H27" s="213"/>
      <c r="I27" s="213"/>
      <c r="J27" s="212"/>
      <c r="K27" s="213"/>
    </row>
    <row r="28" s="213" customFormat="true" ht="12.75" hidden="false" customHeight="false" outlineLevel="0" collapsed="false">
      <c r="A28" s="75" t="s">
        <v>54</v>
      </c>
      <c r="B28" s="75" t="s">
        <v>55</v>
      </c>
      <c r="C28" s="214" t="n">
        <f aca="false">C29</f>
        <v>231100</v>
      </c>
      <c r="D28" s="214" t="n">
        <f aca="false">D29</f>
        <v>231100</v>
      </c>
      <c r="E28" s="214" t="n">
        <f aca="false">E29</f>
        <v>107457.83</v>
      </c>
      <c r="F28" s="76" t="n">
        <f aca="false">E28/C28*100</f>
        <v>46.4984119428819</v>
      </c>
      <c r="G28" s="93"/>
      <c r="H28" s="1"/>
      <c r="I28" s="1"/>
      <c r="J28" s="111"/>
      <c r="K28" s="1"/>
    </row>
    <row r="29" s="1" customFormat="true" ht="12.75" hidden="false" customHeight="false" outlineLevel="0" collapsed="false">
      <c r="A29" s="79" t="s">
        <v>56</v>
      </c>
      <c r="B29" s="79" t="s">
        <v>57</v>
      </c>
      <c r="C29" s="86" t="n">
        <v>231100</v>
      </c>
      <c r="D29" s="86" t="n">
        <v>231100</v>
      </c>
      <c r="E29" s="86" t="n">
        <v>107457.83</v>
      </c>
      <c r="F29" s="210" t="n">
        <f aca="false">E29/C29*100</f>
        <v>46.4984119428819</v>
      </c>
      <c r="G29" s="26"/>
      <c r="H29" s="213"/>
      <c r="I29" s="213"/>
      <c r="J29" s="212"/>
      <c r="K29" s="213"/>
    </row>
    <row r="30" s="213" customFormat="true" ht="12.75" hidden="false" customHeight="false" outlineLevel="0" collapsed="false">
      <c r="A30" s="75" t="s">
        <v>58</v>
      </c>
      <c r="B30" s="75" t="s">
        <v>59</v>
      </c>
      <c r="C30" s="214" t="n">
        <f aca="false">C31+C35+C42+C52</f>
        <v>6900500</v>
      </c>
      <c r="D30" s="214" t="n">
        <f aca="false">D31+D35+D42+D52</f>
        <v>6900500</v>
      </c>
      <c r="E30" s="214" t="n">
        <f aca="false">E31+E35+E42+E52</f>
        <v>1793590.17</v>
      </c>
      <c r="F30" s="76" t="n">
        <f aca="false">E30/C30*100</f>
        <v>25.9921769436997</v>
      </c>
      <c r="G30" s="93"/>
      <c r="J30" s="212"/>
    </row>
    <row r="31" s="213" customFormat="true" ht="12.75" hidden="false" customHeight="false" outlineLevel="0" collapsed="false">
      <c r="A31" s="75" t="s">
        <v>60</v>
      </c>
      <c r="B31" s="89" t="s">
        <v>61</v>
      </c>
      <c r="C31" s="215" t="n">
        <f aca="false">C32+C33+C34</f>
        <v>184000</v>
      </c>
      <c r="D31" s="215" t="n">
        <f aca="false">D32+D33+D34</f>
        <v>184000</v>
      </c>
      <c r="E31" s="215" t="n">
        <f aca="false">E32+E33+E34</f>
        <v>73107.72</v>
      </c>
      <c r="F31" s="76" t="n">
        <f aca="false">E31/C31*100</f>
        <v>39.7324565217391</v>
      </c>
      <c r="G31" s="93"/>
      <c r="H31" s="53"/>
      <c r="I31" s="53"/>
      <c r="J31" s="177"/>
      <c r="K31" s="53"/>
    </row>
    <row r="32" customFormat="false" ht="12.75" hidden="false" customHeight="false" outlineLevel="0" collapsed="false">
      <c r="A32" s="79" t="s">
        <v>62</v>
      </c>
      <c r="B32" s="26" t="s">
        <v>63</v>
      </c>
      <c r="C32" s="38" t="n">
        <v>70000</v>
      </c>
      <c r="D32" s="38" t="n">
        <v>70000</v>
      </c>
      <c r="E32" s="38" t="n">
        <v>33330.18</v>
      </c>
      <c r="F32" s="210" t="n">
        <f aca="false">E32/C32*100</f>
        <v>47.6145428571429</v>
      </c>
      <c r="G32" s="26"/>
    </row>
    <row r="33" customFormat="false" ht="12.75" hidden="false" customHeight="false" outlineLevel="0" collapsed="false">
      <c r="A33" s="79" t="s">
        <v>64</v>
      </c>
      <c r="B33" s="92" t="s">
        <v>65</v>
      </c>
      <c r="C33" s="38" t="n">
        <v>64000</v>
      </c>
      <c r="D33" s="38" t="n">
        <v>64000</v>
      </c>
      <c r="E33" s="38" t="n">
        <v>27717.04</v>
      </c>
      <c r="F33" s="210" t="n">
        <f aca="false">E33/C33*100</f>
        <v>43.307875</v>
      </c>
      <c r="G33" s="26"/>
      <c r="H33" s="1"/>
      <c r="I33" s="1"/>
      <c r="J33" s="111"/>
      <c r="K33" s="1"/>
    </row>
    <row r="34" s="1" customFormat="true" ht="12.75" hidden="false" customHeight="false" outlineLevel="0" collapsed="false">
      <c r="A34" s="79" t="s">
        <v>66</v>
      </c>
      <c r="B34" s="26" t="s">
        <v>67</v>
      </c>
      <c r="C34" s="38" t="n">
        <v>50000</v>
      </c>
      <c r="D34" s="38" t="n">
        <v>50000</v>
      </c>
      <c r="E34" s="38" t="n">
        <v>12060.5</v>
      </c>
      <c r="F34" s="210" t="n">
        <f aca="false">E34/C34*100</f>
        <v>24.121</v>
      </c>
      <c r="G34" s="26"/>
      <c r="H34" s="213"/>
      <c r="I34" s="213"/>
      <c r="J34" s="212"/>
      <c r="K34" s="213"/>
    </row>
    <row r="35" s="213" customFormat="true" ht="12.75" hidden="false" customHeight="false" outlineLevel="0" collapsed="false">
      <c r="A35" s="75" t="s">
        <v>68</v>
      </c>
      <c r="B35" s="93" t="s">
        <v>69</v>
      </c>
      <c r="C35" s="215" t="n">
        <f aca="false">C36+C37+C38+C39+C40+C41</f>
        <v>626000</v>
      </c>
      <c r="D35" s="215" t="n">
        <f aca="false">D36+D37+D38+D39+D40+D41</f>
        <v>626000</v>
      </c>
      <c r="E35" s="215" t="n">
        <f aca="false">E36+E37+E38+E39+E40+E41</f>
        <v>364093.72</v>
      </c>
      <c r="F35" s="76" t="n">
        <f aca="false">E35/C35*100</f>
        <v>58.1619361022364</v>
      </c>
      <c r="G35" s="93"/>
      <c r="H35" s="1"/>
      <c r="I35" s="1"/>
      <c r="J35" s="111"/>
      <c r="K35" s="1"/>
    </row>
    <row r="36" s="1" customFormat="true" ht="12.75" hidden="false" customHeight="false" outlineLevel="0" collapsed="false">
      <c r="A36" s="79" t="s">
        <v>70</v>
      </c>
      <c r="B36" s="26" t="s">
        <v>71</v>
      </c>
      <c r="C36" s="38" t="n">
        <v>12000</v>
      </c>
      <c r="D36" s="38" t="n">
        <v>12000</v>
      </c>
      <c r="E36" s="38" t="n">
        <v>6381.29</v>
      </c>
      <c r="F36" s="210" t="n">
        <f aca="false">E36/C36*100</f>
        <v>53.1774166666667</v>
      </c>
      <c r="G36" s="26"/>
      <c r="J36" s="111"/>
    </row>
    <row r="37" s="1" customFormat="true" ht="12.75" hidden="false" customHeight="false" outlineLevel="0" collapsed="false">
      <c r="A37" s="79" t="s">
        <v>72</v>
      </c>
      <c r="B37" s="26" t="s">
        <v>73</v>
      </c>
      <c r="C37" s="38" t="n">
        <v>130000</v>
      </c>
      <c r="D37" s="38" t="n">
        <v>130000</v>
      </c>
      <c r="E37" s="38" t="n">
        <v>60492.69</v>
      </c>
      <c r="F37" s="210" t="n">
        <f aca="false">E37/C37*100</f>
        <v>46.5328384615385</v>
      </c>
      <c r="G37" s="26"/>
      <c r="J37" s="111"/>
    </row>
    <row r="38" s="1" customFormat="true" ht="12.75" hidden="false" customHeight="false" outlineLevel="0" collapsed="false">
      <c r="A38" s="79" t="s">
        <v>74</v>
      </c>
      <c r="B38" s="26" t="s">
        <v>75</v>
      </c>
      <c r="C38" s="38" t="n">
        <v>250000</v>
      </c>
      <c r="D38" s="38" t="n">
        <v>250000</v>
      </c>
      <c r="E38" s="38" t="n">
        <v>91792.46</v>
      </c>
      <c r="F38" s="210" t="n">
        <f aca="false">E38/C38*100</f>
        <v>36.716984</v>
      </c>
      <c r="G38" s="26"/>
      <c r="J38" s="111"/>
    </row>
    <row r="39" s="1" customFormat="true" ht="12.75" hidden="false" customHeight="false" outlineLevel="0" collapsed="false">
      <c r="A39" s="79" t="s">
        <v>76</v>
      </c>
      <c r="B39" s="26" t="s">
        <v>77</v>
      </c>
      <c r="C39" s="38" t="n">
        <v>215000</v>
      </c>
      <c r="D39" s="38" t="n">
        <v>215000</v>
      </c>
      <c r="E39" s="38" t="n">
        <v>204749.74</v>
      </c>
      <c r="F39" s="210" t="n">
        <f aca="false">E39/C39*100</f>
        <v>95.2324372093023</v>
      </c>
      <c r="G39" s="26"/>
      <c r="J39" s="111"/>
    </row>
    <row r="40" s="1" customFormat="true" ht="12.75" hidden="false" customHeight="false" outlineLevel="0" collapsed="false">
      <c r="A40" s="79" t="s">
        <v>78</v>
      </c>
      <c r="B40" s="92" t="s">
        <v>79</v>
      </c>
      <c r="C40" s="38" t="n">
        <v>6000</v>
      </c>
      <c r="D40" s="38" t="n">
        <v>6000</v>
      </c>
      <c r="E40" s="38" t="n">
        <v>638.1</v>
      </c>
      <c r="F40" s="210" t="n">
        <f aca="false">E40/C40*100</f>
        <v>10.635</v>
      </c>
      <c r="G40" s="38"/>
      <c r="J40" s="111"/>
    </row>
    <row r="41" s="1" customFormat="true" ht="12.75" hidden="false" customHeight="false" outlineLevel="0" collapsed="false">
      <c r="A41" s="79" t="s">
        <v>80</v>
      </c>
      <c r="B41" s="26" t="s">
        <v>81</v>
      </c>
      <c r="C41" s="38" t="n">
        <v>13000</v>
      </c>
      <c r="D41" s="38" t="n">
        <v>13000</v>
      </c>
      <c r="E41" s="38" t="n">
        <v>39.44</v>
      </c>
      <c r="F41" s="210" t="n">
        <f aca="false">E41/C41*100</f>
        <v>0.303384615384615</v>
      </c>
      <c r="G41" s="26"/>
      <c r="H41" s="213"/>
      <c r="I41" s="213"/>
      <c r="J41" s="212"/>
      <c r="K41" s="213"/>
    </row>
    <row r="42" s="213" customFormat="true" ht="12.75" hidden="false" customHeight="false" outlineLevel="0" collapsed="false">
      <c r="A42" s="75" t="s">
        <v>82</v>
      </c>
      <c r="B42" s="89" t="s">
        <v>83</v>
      </c>
      <c r="C42" s="215" t="n">
        <f aca="false">C43+C44+C45+C46+C47+C48+C49+C50+C51</f>
        <v>5962500</v>
      </c>
      <c r="D42" s="215" t="n">
        <f aca="false">D43+D44+D45+D46+D47+D48+D49+D50+D51</f>
        <v>5962500</v>
      </c>
      <c r="E42" s="215" t="n">
        <f aca="false">E43+E44+E45+E46+E47+E48+E49+E50+E51</f>
        <v>1325428.69</v>
      </c>
      <c r="F42" s="76" t="n">
        <f aca="false">E42/C42*100</f>
        <v>22.2294119916143</v>
      </c>
      <c r="G42" s="93"/>
      <c r="H42" s="1"/>
      <c r="I42" s="1"/>
      <c r="J42" s="111"/>
      <c r="K42" s="1"/>
    </row>
    <row r="43" s="1" customFormat="true" ht="12.75" hidden="false" customHeight="false" outlineLevel="0" collapsed="false">
      <c r="A43" s="79" t="s">
        <v>84</v>
      </c>
      <c r="B43" s="26" t="s">
        <v>85</v>
      </c>
      <c r="C43" s="38" t="n">
        <v>12000</v>
      </c>
      <c r="D43" s="38" t="n">
        <v>12000</v>
      </c>
      <c r="E43" s="38" t="n">
        <v>9361.26</v>
      </c>
      <c r="F43" s="210" t="n">
        <f aca="false">E43/C43*100</f>
        <v>78.0105</v>
      </c>
      <c r="G43" s="26"/>
      <c r="J43" s="111"/>
    </row>
    <row r="44" s="1" customFormat="true" ht="12.75" hidden="false" customHeight="false" outlineLevel="0" collapsed="false">
      <c r="A44" s="79" t="s">
        <v>86</v>
      </c>
      <c r="B44" s="92" t="s">
        <v>87</v>
      </c>
      <c r="C44" s="38" t="n">
        <v>431000</v>
      </c>
      <c r="D44" s="38" t="n">
        <v>431000</v>
      </c>
      <c r="E44" s="38" t="n">
        <v>228172.36</v>
      </c>
      <c r="F44" s="210" t="n">
        <f aca="false">E44/C44*100</f>
        <v>52.940222737819</v>
      </c>
      <c r="G44" s="26"/>
      <c r="J44" s="111"/>
    </row>
    <row r="45" s="1" customFormat="true" ht="12.75" hidden="false" customHeight="false" outlineLevel="0" collapsed="false">
      <c r="A45" s="79" t="s">
        <v>88</v>
      </c>
      <c r="B45" s="92" t="s">
        <v>89</v>
      </c>
      <c r="C45" s="38" t="n">
        <v>20000</v>
      </c>
      <c r="D45" s="38" t="n">
        <v>20000</v>
      </c>
      <c r="E45" s="38" t="n">
        <v>1362.5</v>
      </c>
      <c r="F45" s="210" t="n">
        <f aca="false">E45/C45*100</f>
        <v>6.8125</v>
      </c>
      <c r="G45" s="26"/>
      <c r="J45" s="111"/>
    </row>
    <row r="46" s="1" customFormat="true" ht="12.75" hidden="false" customHeight="false" outlineLevel="0" collapsed="false">
      <c r="A46" s="79" t="s">
        <v>90</v>
      </c>
      <c r="B46" s="26" t="s">
        <v>91</v>
      </c>
      <c r="C46" s="38" t="n">
        <v>10000</v>
      </c>
      <c r="D46" s="38" t="n">
        <v>10000</v>
      </c>
      <c r="E46" s="38" t="n">
        <v>7791</v>
      </c>
      <c r="F46" s="210" t="n">
        <f aca="false">E46/C46*100</f>
        <v>77.91</v>
      </c>
      <c r="G46" s="26"/>
      <c r="J46" s="111"/>
    </row>
    <row r="47" s="1" customFormat="true" ht="12.75" hidden="false" customHeight="false" outlineLevel="0" collapsed="false">
      <c r="A47" s="79" t="s">
        <v>92</v>
      </c>
      <c r="B47" s="92" t="s">
        <v>93</v>
      </c>
      <c r="C47" s="38" t="n">
        <v>150000</v>
      </c>
      <c r="D47" s="38" t="n">
        <v>150000</v>
      </c>
      <c r="E47" s="38" t="n">
        <v>52320.34</v>
      </c>
      <c r="F47" s="210" t="n">
        <f aca="false">E47/C47*100</f>
        <v>34.8802266666667</v>
      </c>
      <c r="G47" s="26"/>
      <c r="J47" s="111"/>
    </row>
    <row r="48" s="1" customFormat="true" ht="12.75" hidden="false" customHeight="false" outlineLevel="0" collapsed="false">
      <c r="A48" s="79" t="s">
        <v>94</v>
      </c>
      <c r="B48" s="26" t="s">
        <v>95</v>
      </c>
      <c r="C48" s="38" t="n">
        <v>30000</v>
      </c>
      <c r="D48" s="38" t="n">
        <v>30000</v>
      </c>
      <c r="E48" s="38" t="n">
        <v>13995.45</v>
      </c>
      <c r="F48" s="210" t="n">
        <f aca="false">E48/C48*100</f>
        <v>46.6515</v>
      </c>
      <c r="G48" s="26"/>
      <c r="J48" s="111"/>
    </row>
    <row r="49" s="1" customFormat="true" ht="12.75" hidden="false" customHeight="false" outlineLevel="0" collapsed="false">
      <c r="A49" s="79" t="s">
        <v>96</v>
      </c>
      <c r="B49" s="92" t="s">
        <v>97</v>
      </c>
      <c r="C49" s="38" t="n">
        <v>150000</v>
      </c>
      <c r="D49" s="38" t="n">
        <v>150000</v>
      </c>
      <c r="E49" s="38" t="n">
        <v>60298.5</v>
      </c>
      <c r="F49" s="210" t="n">
        <f aca="false">E49/C49*100</f>
        <v>40.199</v>
      </c>
      <c r="G49" s="26"/>
      <c r="J49" s="111"/>
    </row>
    <row r="50" s="1" customFormat="true" ht="12.75" hidden="false" customHeight="false" outlineLevel="0" collapsed="false">
      <c r="A50" s="79" t="s">
        <v>98</v>
      </c>
      <c r="B50" s="26" t="s">
        <v>99</v>
      </c>
      <c r="C50" s="38" t="n">
        <v>15000</v>
      </c>
      <c r="D50" s="38" t="n">
        <v>15000</v>
      </c>
      <c r="E50" s="38" t="n">
        <v>32191.68</v>
      </c>
      <c r="F50" s="210" t="n">
        <f aca="false">E50/C50*100</f>
        <v>214.6112</v>
      </c>
      <c r="G50" s="26"/>
      <c r="J50" s="111"/>
    </row>
    <row r="51" s="1" customFormat="true" ht="12.75" hidden="false" customHeight="false" outlineLevel="0" collapsed="false">
      <c r="A51" s="79" t="s">
        <v>100</v>
      </c>
      <c r="B51" s="92" t="s">
        <v>101</v>
      </c>
      <c r="C51" s="38" t="n">
        <v>5144500</v>
      </c>
      <c r="D51" s="38" t="n">
        <v>5144500</v>
      </c>
      <c r="E51" s="38" t="n">
        <v>919935.6</v>
      </c>
      <c r="F51" s="210" t="n">
        <f aca="false">E51/C51*100</f>
        <v>17.8819243852658</v>
      </c>
      <c r="G51" s="26"/>
      <c r="H51" s="213"/>
      <c r="I51" s="213"/>
      <c r="J51" s="212"/>
      <c r="K51" s="213"/>
    </row>
    <row r="52" s="213" customFormat="true" ht="12.75" hidden="false" customHeight="false" outlineLevel="0" collapsed="false">
      <c r="A52" s="75" t="s">
        <v>102</v>
      </c>
      <c r="B52" s="89" t="s">
        <v>103</v>
      </c>
      <c r="C52" s="215" t="n">
        <f aca="false">C53+C54+C55+C56+C57+C58</f>
        <v>128000</v>
      </c>
      <c r="D52" s="215" t="n">
        <f aca="false">D53+D54+D55+D56+D57+D58</f>
        <v>128000</v>
      </c>
      <c r="E52" s="215" t="n">
        <f aca="false">E53+E54+E55+E56+E57+E58</f>
        <v>30960.04</v>
      </c>
      <c r="F52" s="76" t="n">
        <f aca="false">E52/C52*100</f>
        <v>24.18753125</v>
      </c>
      <c r="G52" s="93"/>
      <c r="H52" s="1"/>
      <c r="I52" s="1"/>
      <c r="J52" s="111"/>
      <c r="K52" s="1"/>
    </row>
    <row r="53" s="1" customFormat="true" ht="12.75" hidden="false" customHeight="false" outlineLevel="0" collapsed="false">
      <c r="A53" s="79" t="s">
        <v>104</v>
      </c>
      <c r="B53" s="26" t="s">
        <v>105</v>
      </c>
      <c r="C53" s="38" t="n">
        <v>28000</v>
      </c>
      <c r="D53" s="38" t="n">
        <v>28000</v>
      </c>
      <c r="E53" s="38" t="n">
        <v>12337.98</v>
      </c>
      <c r="F53" s="210" t="n">
        <f aca="false">E53/C53*100</f>
        <v>44.0642142857143</v>
      </c>
      <c r="G53" s="26"/>
      <c r="J53" s="111"/>
    </row>
    <row r="54" s="1" customFormat="true" ht="12.75" hidden="false" customHeight="false" outlineLevel="0" collapsed="false">
      <c r="A54" s="79" t="s">
        <v>106</v>
      </c>
      <c r="B54" s="92" t="s">
        <v>107</v>
      </c>
      <c r="C54" s="38" t="n">
        <v>77000</v>
      </c>
      <c r="D54" s="38" t="n">
        <v>77000</v>
      </c>
      <c r="E54" s="38" t="n">
        <v>11625.66</v>
      </c>
      <c r="F54" s="210" t="n">
        <f aca="false">E54/C54*100</f>
        <v>15.0982597402597</v>
      </c>
      <c r="G54" s="26"/>
      <c r="J54" s="111"/>
    </row>
    <row r="55" s="1" customFormat="true" ht="12.75" hidden="false" customHeight="false" outlineLevel="0" collapsed="false">
      <c r="A55" s="79" t="s">
        <v>108</v>
      </c>
      <c r="B55" s="26" t="s">
        <v>109</v>
      </c>
      <c r="C55" s="38" t="n">
        <v>10000</v>
      </c>
      <c r="D55" s="38" t="n">
        <v>10000</v>
      </c>
      <c r="E55" s="38" t="n">
        <v>1340.97</v>
      </c>
      <c r="F55" s="210" t="n">
        <f aca="false">E55/C55*100</f>
        <v>13.4097</v>
      </c>
      <c r="G55" s="26"/>
      <c r="J55" s="111"/>
    </row>
    <row r="56" s="1" customFormat="true" ht="12.75" hidden="false" customHeight="false" outlineLevel="0" collapsed="false">
      <c r="A56" s="79" t="s">
        <v>110</v>
      </c>
      <c r="B56" s="92" t="s">
        <v>111</v>
      </c>
      <c r="C56" s="38" t="n">
        <v>2000</v>
      </c>
      <c r="D56" s="38" t="n">
        <v>2000</v>
      </c>
      <c r="E56" s="38" t="n">
        <v>0</v>
      </c>
      <c r="F56" s="210" t="n">
        <f aca="false">E56/C56*100</f>
        <v>0</v>
      </c>
      <c r="G56" s="26"/>
      <c r="J56" s="111"/>
    </row>
    <row r="57" s="1" customFormat="true" ht="12.75" hidden="false" customHeight="false" outlineLevel="0" collapsed="false">
      <c r="A57" s="79" t="s">
        <v>112</v>
      </c>
      <c r="B57" s="26" t="s">
        <v>113</v>
      </c>
      <c r="C57" s="38" t="n">
        <v>10000</v>
      </c>
      <c r="D57" s="38" t="n">
        <v>10000</v>
      </c>
      <c r="E57" s="38" t="n">
        <v>5651.42</v>
      </c>
      <c r="F57" s="210" t="n">
        <f aca="false">E57/C57*100</f>
        <v>56.5142</v>
      </c>
      <c r="G57" s="26"/>
      <c r="J57" s="111"/>
    </row>
    <row r="58" s="1" customFormat="true" ht="12.75" hidden="false" customHeight="false" outlineLevel="0" collapsed="false">
      <c r="A58" s="79" t="s">
        <v>114</v>
      </c>
      <c r="B58" s="92" t="s">
        <v>103</v>
      </c>
      <c r="C58" s="38" t="n">
        <v>1000</v>
      </c>
      <c r="D58" s="38" t="n">
        <v>1000</v>
      </c>
      <c r="E58" s="38" t="n">
        <v>4.01</v>
      </c>
      <c r="F58" s="210" t="n">
        <f aca="false">E58/C58*100</f>
        <v>0.401</v>
      </c>
      <c r="G58" s="26"/>
      <c r="H58" s="213"/>
      <c r="I58" s="213"/>
      <c r="J58" s="212"/>
      <c r="K58" s="213"/>
    </row>
    <row r="59" s="213" customFormat="true" ht="12.75" hidden="false" customHeight="false" outlineLevel="0" collapsed="false">
      <c r="A59" s="75" t="n">
        <v>37</v>
      </c>
      <c r="B59" s="92" t="s">
        <v>115</v>
      </c>
      <c r="C59" s="215" t="n">
        <f aca="false">C60</f>
        <v>10000</v>
      </c>
      <c r="D59" s="215" t="n">
        <f aca="false">D60</f>
        <v>10000</v>
      </c>
      <c r="E59" s="215" t="n">
        <f aca="false">E60</f>
        <v>0</v>
      </c>
      <c r="F59" s="76" t="n">
        <f aca="false">E59/C59*100</f>
        <v>0</v>
      </c>
      <c r="G59" s="93"/>
      <c r="J59" s="212"/>
    </row>
    <row r="60" s="213" customFormat="true" ht="12.75" hidden="false" customHeight="false" outlineLevel="0" collapsed="false">
      <c r="A60" s="75" t="n">
        <v>372</v>
      </c>
      <c r="B60" s="26" t="s">
        <v>116</v>
      </c>
      <c r="C60" s="215" t="n">
        <f aca="false">C61</f>
        <v>10000</v>
      </c>
      <c r="D60" s="215" t="n">
        <f aca="false">D61</f>
        <v>10000</v>
      </c>
      <c r="E60" s="215" t="n">
        <f aca="false">E61</f>
        <v>0</v>
      </c>
      <c r="F60" s="76" t="n">
        <f aca="false">E60/C60*100</f>
        <v>0</v>
      </c>
      <c r="G60" s="93"/>
      <c r="J60" s="212"/>
    </row>
    <row r="61" s="217" customFormat="true" ht="12.75" hidden="false" customHeight="false" outlineLevel="0" collapsed="false">
      <c r="A61" s="79" t="n">
        <v>3721</v>
      </c>
      <c r="B61" s="92" t="s">
        <v>117</v>
      </c>
      <c r="C61" s="38" t="n">
        <v>10000</v>
      </c>
      <c r="D61" s="38" t="n">
        <v>10000</v>
      </c>
      <c r="E61" s="38" t="n">
        <v>0</v>
      </c>
      <c r="F61" s="210" t="n">
        <f aca="false">E61/C61*100</f>
        <v>0</v>
      </c>
      <c r="G61" s="216"/>
      <c r="H61" s="1"/>
      <c r="I61" s="1"/>
      <c r="J61" s="111"/>
      <c r="K61" s="1"/>
    </row>
    <row r="62" customFormat="false" ht="12.75" hidden="false" customHeight="false" outlineLevel="0" collapsed="false">
      <c r="A62" s="75" t="s">
        <v>118</v>
      </c>
      <c r="B62" s="68" t="s">
        <v>16</v>
      </c>
      <c r="C62" s="215" t="n">
        <f aca="false">C63+C66</f>
        <v>435000</v>
      </c>
      <c r="D62" s="215" t="n">
        <f aca="false">D63+D66</f>
        <v>435000</v>
      </c>
      <c r="E62" s="215" t="n">
        <f aca="false">E63+E66</f>
        <v>75231.77</v>
      </c>
      <c r="F62" s="76" t="n">
        <f aca="false">E62/C62*100</f>
        <v>17.2946597701149</v>
      </c>
      <c r="G62" s="26"/>
      <c r="H62" s="213"/>
      <c r="I62" s="213"/>
      <c r="J62" s="212"/>
      <c r="K62" s="213"/>
    </row>
    <row r="63" s="213" customFormat="true" ht="12.75" hidden="false" customHeight="false" outlineLevel="0" collapsed="false">
      <c r="A63" s="75" t="s">
        <v>119</v>
      </c>
      <c r="B63" s="89" t="s">
        <v>120</v>
      </c>
      <c r="C63" s="215" t="n">
        <f aca="false">C64</f>
        <v>10000</v>
      </c>
      <c r="D63" s="215" t="n">
        <f aca="false">D64</f>
        <v>10000</v>
      </c>
      <c r="E63" s="215" t="n">
        <f aca="false">E64</f>
        <v>560.39</v>
      </c>
      <c r="F63" s="76" t="n">
        <f aca="false">E63/C63*100</f>
        <v>5.6039</v>
      </c>
      <c r="G63" s="93"/>
      <c r="J63" s="212"/>
    </row>
    <row r="64" s="213" customFormat="true" ht="12.75" hidden="false" customHeight="false" outlineLevel="0" collapsed="false">
      <c r="A64" s="75" t="s">
        <v>121</v>
      </c>
      <c r="B64" s="93" t="s">
        <v>122</v>
      </c>
      <c r="C64" s="215" t="n">
        <f aca="false">C65</f>
        <v>10000</v>
      </c>
      <c r="D64" s="215" t="n">
        <f aca="false">D65</f>
        <v>10000</v>
      </c>
      <c r="E64" s="215" t="n">
        <f aca="false">E65</f>
        <v>560.39</v>
      </c>
      <c r="F64" s="76" t="n">
        <f aca="false">E64/C64*100</f>
        <v>5.6039</v>
      </c>
      <c r="G64" s="93"/>
      <c r="H64" s="53"/>
      <c r="I64" s="53"/>
      <c r="J64" s="177"/>
      <c r="K64" s="53"/>
    </row>
    <row r="65" customFormat="false" ht="12.75" hidden="false" customHeight="false" outlineLevel="0" collapsed="false">
      <c r="A65" s="79" t="s">
        <v>123</v>
      </c>
      <c r="B65" s="92" t="s">
        <v>124</v>
      </c>
      <c r="C65" s="38" t="n">
        <v>10000</v>
      </c>
      <c r="D65" s="38" t="n">
        <v>10000</v>
      </c>
      <c r="E65" s="38" t="n">
        <v>560.39</v>
      </c>
      <c r="F65" s="210" t="n">
        <f aca="false">E65/C65*100</f>
        <v>5.6039</v>
      </c>
      <c r="G65" s="26"/>
    </row>
    <row r="66" customFormat="false" ht="12.75" hidden="false" customHeight="false" outlineLevel="0" collapsed="false">
      <c r="A66" s="75" t="s">
        <v>125</v>
      </c>
      <c r="B66" s="218" t="s">
        <v>126</v>
      </c>
      <c r="C66" s="215" t="n">
        <f aca="false">C67+C73+C75</f>
        <v>425000</v>
      </c>
      <c r="D66" s="215" t="n">
        <f aca="false">D67+D73+D75</f>
        <v>425000</v>
      </c>
      <c r="E66" s="215" t="n">
        <f aca="false">E67+E73+E75</f>
        <v>74671.38</v>
      </c>
      <c r="F66" s="76" t="n">
        <f aca="false">E66/C66*100</f>
        <v>17.5697364705882</v>
      </c>
      <c r="G66" s="26"/>
    </row>
    <row r="67" customFormat="false" ht="12.75" hidden="false" customHeight="false" outlineLevel="0" collapsed="false">
      <c r="A67" s="75" t="s">
        <v>127</v>
      </c>
      <c r="B67" s="218" t="s">
        <v>128</v>
      </c>
      <c r="C67" s="215" t="n">
        <f aca="false">C68+C69+C70+C71+C72</f>
        <v>410000</v>
      </c>
      <c r="D67" s="215" t="n">
        <f aca="false">D68+D69+D70+D71+D72</f>
        <v>410000</v>
      </c>
      <c r="E67" s="215" t="n">
        <f aca="false">E68+E69+E70+E71+E72</f>
        <v>74671.38</v>
      </c>
      <c r="F67" s="76" t="n">
        <f aca="false">E67/C67*100</f>
        <v>18.2125317073171</v>
      </c>
      <c r="G67" s="26"/>
      <c r="H67" s="213"/>
      <c r="I67" s="213"/>
      <c r="J67" s="212"/>
      <c r="K67" s="213"/>
    </row>
    <row r="68" s="217" customFormat="true" ht="12.75" hidden="false" customHeight="false" outlineLevel="0" collapsed="false">
      <c r="A68" s="219" t="s">
        <v>129</v>
      </c>
      <c r="B68" s="216" t="s">
        <v>130</v>
      </c>
      <c r="C68" s="38" t="n">
        <v>90000</v>
      </c>
      <c r="D68" s="38" t="n">
        <v>90000</v>
      </c>
      <c r="E68" s="38" t="n">
        <v>22453.96</v>
      </c>
      <c r="F68" s="210" t="n">
        <f aca="false">E68/C68*100</f>
        <v>24.9488444444444</v>
      </c>
      <c r="G68" s="216"/>
      <c r="H68" s="1"/>
      <c r="I68" s="1"/>
      <c r="J68" s="111"/>
      <c r="K68" s="1"/>
    </row>
    <row r="69" customFormat="false" ht="12.75" hidden="false" customHeight="false" outlineLevel="0" collapsed="false">
      <c r="A69" s="99" t="s">
        <v>131</v>
      </c>
      <c r="B69" s="92" t="s">
        <v>132</v>
      </c>
      <c r="C69" s="38" t="n">
        <v>10000</v>
      </c>
      <c r="D69" s="38" t="n">
        <v>10000</v>
      </c>
      <c r="E69" s="38" t="n">
        <v>3645.17</v>
      </c>
      <c r="F69" s="210" t="n">
        <f aca="false">E69/C69*100</f>
        <v>36.4517</v>
      </c>
      <c r="G69" s="26"/>
    </row>
    <row r="70" customFormat="false" ht="12.75" hidden="false" customHeight="false" outlineLevel="0" collapsed="false">
      <c r="A70" s="165" t="s">
        <v>133</v>
      </c>
      <c r="B70" s="26" t="s">
        <v>134</v>
      </c>
      <c r="C70" s="38" t="n">
        <v>5000</v>
      </c>
      <c r="D70" s="38" t="n">
        <v>5000</v>
      </c>
      <c r="E70" s="38" t="n">
        <v>0</v>
      </c>
      <c r="F70" s="210" t="n">
        <f aca="false">E70/C70*100</f>
        <v>0</v>
      </c>
      <c r="G70" s="26"/>
    </row>
    <row r="71" customFormat="false" ht="12.75" hidden="false" customHeight="false" outlineLevel="0" collapsed="false">
      <c r="A71" s="99" t="s">
        <v>135</v>
      </c>
      <c r="B71" s="92" t="s">
        <v>136</v>
      </c>
      <c r="C71" s="38" t="n">
        <v>300000</v>
      </c>
      <c r="D71" s="38" t="n">
        <v>300000</v>
      </c>
      <c r="E71" s="38" t="n">
        <v>48572.25</v>
      </c>
      <c r="F71" s="210" t="n">
        <f aca="false">E71/C71*100</f>
        <v>16.19075</v>
      </c>
      <c r="G71" s="26"/>
    </row>
    <row r="72" customFormat="false" ht="12.75" hidden="false" customHeight="false" outlineLevel="0" collapsed="false">
      <c r="A72" s="165" t="s">
        <v>137</v>
      </c>
      <c r="B72" s="26" t="s">
        <v>138</v>
      </c>
      <c r="C72" s="38" t="n">
        <v>5000</v>
      </c>
      <c r="D72" s="38" t="n">
        <v>5000</v>
      </c>
      <c r="E72" s="38" t="n">
        <v>0</v>
      </c>
      <c r="F72" s="210" t="n">
        <f aca="false">E72/C72*100</f>
        <v>0</v>
      </c>
      <c r="G72" s="26"/>
    </row>
    <row r="73" customFormat="false" ht="12.75" hidden="false" customHeight="false" outlineLevel="0" collapsed="false">
      <c r="A73" s="192" t="n">
        <v>423</v>
      </c>
      <c r="B73" s="92" t="s">
        <v>139</v>
      </c>
      <c r="C73" s="215" t="n">
        <f aca="false">C74</f>
        <v>5000</v>
      </c>
      <c r="D73" s="215" t="n">
        <f aca="false">D74</f>
        <v>5000</v>
      </c>
      <c r="E73" s="215" t="n">
        <f aca="false">E74</f>
        <v>0</v>
      </c>
      <c r="F73" s="76" t="n">
        <f aca="false">E73/C73*100</f>
        <v>0</v>
      </c>
      <c r="G73" s="26"/>
    </row>
    <row r="74" s="1" customFormat="true" ht="12.75" hidden="false" customHeight="false" outlineLevel="0" collapsed="false">
      <c r="A74" s="99" t="s">
        <v>140</v>
      </c>
      <c r="B74" s="92" t="s">
        <v>141</v>
      </c>
      <c r="C74" s="38" t="n">
        <v>5000</v>
      </c>
      <c r="D74" s="38" t="n">
        <v>5000</v>
      </c>
      <c r="E74" s="38" t="n">
        <v>0</v>
      </c>
      <c r="F74" s="210" t="n">
        <f aca="false">E74/C74*100</f>
        <v>0</v>
      </c>
      <c r="G74" s="26"/>
      <c r="J74" s="111"/>
    </row>
    <row r="75" customFormat="false" ht="12.75" hidden="false" customHeight="false" outlineLevel="0" collapsed="false">
      <c r="A75" s="140" t="s">
        <v>142</v>
      </c>
      <c r="B75" s="68" t="s">
        <v>143</v>
      </c>
      <c r="C75" s="215" t="n">
        <f aca="false">C76</f>
        <v>10000</v>
      </c>
      <c r="D75" s="215" t="n">
        <f aca="false">D76</f>
        <v>10000</v>
      </c>
      <c r="E75" s="215" t="n">
        <f aca="false">E76</f>
        <v>0</v>
      </c>
      <c r="F75" s="76" t="n">
        <f aca="false">E75/C75*100</f>
        <v>0</v>
      </c>
      <c r="G75" s="26"/>
    </row>
    <row r="76" customFormat="false" ht="12.75" hidden="false" customHeight="false" outlineLevel="0" collapsed="false">
      <c r="A76" s="99" t="s">
        <v>144</v>
      </c>
      <c r="B76" s="92" t="s">
        <v>145</v>
      </c>
      <c r="C76" s="38" t="n">
        <v>10000</v>
      </c>
      <c r="D76" s="38" t="n">
        <v>10000</v>
      </c>
      <c r="E76" s="38" t="n">
        <v>0</v>
      </c>
      <c r="F76" s="210" t="n">
        <f aca="false">E76/C76*100</f>
        <v>0</v>
      </c>
      <c r="G76" s="26"/>
    </row>
    <row r="77" customFormat="false" ht="12.75" hidden="false" customHeight="false" outlineLevel="0" collapsed="false">
      <c r="A77" s="165"/>
      <c r="B77" s="26"/>
      <c r="C77" s="220"/>
      <c r="D77" s="220"/>
      <c r="E77" s="193"/>
      <c r="F77" s="26"/>
      <c r="G77" s="26"/>
    </row>
    <row r="78" customFormat="false" ht="12.75" hidden="false" customHeight="false" outlineLevel="0" collapsed="false">
      <c r="A78" s="99"/>
      <c r="B78" s="218"/>
      <c r="C78" s="27"/>
      <c r="D78" s="27"/>
      <c r="E78" s="193"/>
      <c r="F78" s="26"/>
      <c r="G78" s="26"/>
    </row>
    <row r="79" customFormat="false" ht="12.75" hidden="false" customHeight="false" outlineLevel="0" collapsed="false">
      <c r="A79" s="165"/>
      <c r="B79" s="26"/>
      <c r="C79" s="220"/>
      <c r="D79" s="220"/>
      <c r="E79" s="193"/>
      <c r="F79" s="26"/>
      <c r="G79" s="26"/>
    </row>
    <row r="80" customFormat="false" ht="12.75" hidden="false" customHeight="false" outlineLevel="0" collapsed="false">
      <c r="A80" s="192"/>
      <c r="B80" s="92"/>
      <c r="C80" s="27"/>
      <c r="D80" s="27"/>
      <c r="E80" s="193"/>
      <c r="F80" s="26"/>
      <c r="G80" s="26"/>
    </row>
    <row r="81" customFormat="false" ht="12.75" hidden="false" customHeight="false" outlineLevel="0" collapsed="false">
      <c r="A81" s="194"/>
      <c r="B81" s="195"/>
      <c r="C81" s="27"/>
      <c r="D81" s="27"/>
      <c r="E81" s="193"/>
      <c r="F81" s="26"/>
      <c r="G81" s="26"/>
    </row>
    <row r="82" customFormat="false" ht="12.75" hidden="false" customHeight="false" outlineLevel="0" collapsed="false">
      <c r="A82" s="165"/>
      <c r="B82" s="26"/>
      <c r="C82" s="220"/>
      <c r="D82" s="220"/>
      <c r="E82" s="193"/>
      <c r="F82" s="26"/>
      <c r="G82" s="26"/>
    </row>
    <row r="83" customFormat="false" ht="12.75" hidden="false" customHeight="false" outlineLevel="0" collapsed="false">
      <c r="A83" s="99"/>
      <c r="B83" s="218"/>
      <c r="C83" s="27"/>
      <c r="D83" s="27"/>
      <c r="E83" s="193"/>
      <c r="F83" s="26"/>
      <c r="G83" s="26"/>
    </row>
    <row r="84" customFormat="false" ht="12.75" hidden="false" customHeight="false" outlineLevel="0" collapsed="false">
      <c r="A84" s="165"/>
      <c r="B84" s="26"/>
      <c r="C84" s="220"/>
      <c r="D84" s="220"/>
      <c r="E84" s="193"/>
      <c r="F84" s="26"/>
      <c r="G84" s="26"/>
    </row>
    <row r="85" customFormat="false" ht="12.75" hidden="false" customHeight="false" outlineLevel="0" collapsed="false">
      <c r="A85" s="99"/>
      <c r="B85" s="218"/>
      <c r="C85" s="27"/>
      <c r="D85" s="27"/>
      <c r="E85" s="26"/>
      <c r="F85" s="26"/>
      <c r="G85" s="26"/>
    </row>
    <row r="86" customFormat="false" ht="12.75" hidden="false" customHeight="false" outlineLevel="0" collapsed="false">
      <c r="A86" s="165"/>
      <c r="B86" s="26"/>
      <c r="C86" s="220"/>
      <c r="D86" s="220"/>
      <c r="E86" s="193"/>
      <c r="F86" s="26"/>
      <c r="G86" s="26"/>
    </row>
    <row r="87" customFormat="false" ht="12.75" hidden="false" customHeight="false" outlineLevel="0" collapsed="false">
      <c r="A87" s="192"/>
      <c r="B87" s="92"/>
      <c r="C87" s="27"/>
      <c r="D87" s="27"/>
      <c r="E87" s="26"/>
      <c r="F87" s="26"/>
      <c r="G87" s="26"/>
    </row>
    <row r="88" customFormat="false" ht="12.75" hidden="false" customHeight="false" outlineLevel="0" collapsed="false">
      <c r="A88" s="194"/>
      <c r="B88" s="195"/>
      <c r="C88" s="27"/>
      <c r="D88" s="27"/>
      <c r="E88" s="26"/>
      <c r="F88" s="26"/>
      <c r="G88" s="26"/>
    </row>
    <row r="89" customFormat="false" ht="12.75" hidden="false" customHeight="false" outlineLevel="0" collapsed="false">
      <c r="A89" s="165"/>
      <c r="B89" s="26"/>
      <c r="C89" s="220"/>
      <c r="D89" s="220"/>
      <c r="E89" s="193"/>
      <c r="F89" s="26"/>
      <c r="G89" s="26"/>
    </row>
    <row r="90" customFormat="false" ht="12.75" hidden="false" customHeight="false" outlineLevel="0" collapsed="false">
      <c r="A90" s="99"/>
      <c r="B90" s="218"/>
      <c r="C90" s="27"/>
      <c r="D90" s="27"/>
      <c r="E90" s="26"/>
      <c r="F90" s="26"/>
      <c r="G90" s="26"/>
    </row>
    <row r="91" customFormat="false" ht="12.75" hidden="false" customHeight="false" outlineLevel="0" collapsed="false">
      <c r="A91" s="165"/>
      <c r="B91" s="26"/>
      <c r="C91" s="220"/>
      <c r="D91" s="220"/>
      <c r="E91" s="193"/>
      <c r="F91" s="26"/>
      <c r="G91" s="26"/>
    </row>
    <row r="92" customFormat="false" ht="12.75" hidden="false" customHeight="false" outlineLevel="0" collapsed="false">
      <c r="A92" s="99"/>
      <c r="B92" s="218"/>
      <c r="C92" s="27"/>
      <c r="D92" s="27"/>
      <c r="E92" s="26"/>
      <c r="F92" s="26"/>
      <c r="G92" s="26"/>
    </row>
    <row r="93" customFormat="false" ht="12.75" hidden="false" customHeight="false" outlineLevel="0" collapsed="false">
      <c r="A93" s="165"/>
      <c r="B93" s="26"/>
      <c r="C93" s="220"/>
      <c r="D93" s="220"/>
      <c r="E93" s="193"/>
      <c r="F93" s="26"/>
      <c r="G93" s="26"/>
    </row>
    <row r="94" customFormat="false" ht="12.75" hidden="false" customHeight="false" outlineLevel="0" collapsed="false">
      <c r="A94" s="192"/>
      <c r="B94" s="92"/>
      <c r="C94" s="27"/>
      <c r="D94" s="27"/>
      <c r="E94" s="26"/>
      <c r="F94" s="26"/>
      <c r="G94" s="26"/>
    </row>
    <row r="95" customFormat="false" ht="12.75" hidden="false" customHeight="false" outlineLevel="0" collapsed="false">
      <c r="A95" s="194"/>
      <c r="B95" s="195"/>
      <c r="C95" s="27"/>
      <c r="D95" s="27"/>
      <c r="E95" s="26"/>
      <c r="F95" s="26"/>
      <c r="G95" s="26"/>
    </row>
    <row r="96" customFormat="false" ht="12.75" hidden="false" customHeight="false" outlineLevel="0" collapsed="false">
      <c r="A96" s="165"/>
      <c r="B96" s="26"/>
      <c r="C96" s="220"/>
      <c r="D96" s="220"/>
      <c r="E96" s="193"/>
      <c r="F96" s="26"/>
      <c r="G96" s="26"/>
    </row>
    <row r="97" customFormat="false" ht="12.75" hidden="false" customHeight="false" outlineLevel="0" collapsed="false">
      <c r="A97" s="99"/>
      <c r="B97" s="218"/>
      <c r="C97" s="27"/>
      <c r="D97" s="27"/>
      <c r="E97" s="26"/>
      <c r="F97" s="26"/>
      <c r="G97" s="26"/>
    </row>
    <row r="98" customFormat="false" ht="12.75" hidden="false" customHeight="false" outlineLevel="0" collapsed="false">
      <c r="A98" s="165"/>
      <c r="B98" s="26"/>
      <c r="C98" s="220"/>
      <c r="D98" s="220"/>
      <c r="E98" s="193"/>
      <c r="F98" s="26"/>
      <c r="G98" s="26"/>
    </row>
    <row r="99" customFormat="false" ht="12.75" hidden="false" customHeight="false" outlineLevel="0" collapsed="false">
      <c r="A99" s="99"/>
      <c r="B99" s="218"/>
      <c r="C99" s="27"/>
      <c r="D99" s="27"/>
      <c r="E99" s="26"/>
      <c r="F99" s="26"/>
      <c r="G99" s="26"/>
    </row>
    <row r="100" customFormat="false" ht="12.75" hidden="false" customHeight="false" outlineLevel="0" collapsed="false">
      <c r="A100" s="165"/>
      <c r="B100" s="26"/>
      <c r="C100" s="220"/>
      <c r="D100" s="220"/>
      <c r="E100" s="193"/>
      <c r="F100" s="26"/>
      <c r="G100" s="26"/>
    </row>
    <row r="101" customFormat="false" ht="12.75" hidden="false" customHeight="false" outlineLevel="0" collapsed="false">
      <c r="A101" s="192"/>
      <c r="B101" s="92"/>
      <c r="C101" s="27"/>
      <c r="D101" s="27"/>
      <c r="E101" s="26"/>
      <c r="F101" s="26"/>
      <c r="G101" s="26"/>
    </row>
    <row r="102" customFormat="false" ht="12.75" hidden="false" customHeight="false" outlineLevel="0" collapsed="false">
      <c r="A102" s="194"/>
      <c r="B102" s="195"/>
      <c r="C102" s="27"/>
      <c r="D102" s="27"/>
      <c r="E102" s="26"/>
      <c r="F102" s="26"/>
      <c r="G102" s="26"/>
    </row>
    <row r="103" customFormat="false" ht="12.75" hidden="false" customHeight="false" outlineLevel="0" collapsed="false">
      <c r="A103" s="165"/>
      <c r="B103" s="26"/>
      <c r="C103" s="220"/>
      <c r="D103" s="220"/>
      <c r="E103" s="193"/>
      <c r="F103" s="26"/>
      <c r="G103" s="26"/>
    </row>
    <row r="104" customFormat="false" ht="12.75" hidden="false" customHeight="false" outlineLevel="0" collapsed="false">
      <c r="A104" s="99"/>
      <c r="B104" s="218"/>
      <c r="C104" s="27"/>
      <c r="D104" s="27"/>
      <c r="E104" s="26"/>
      <c r="F104" s="26"/>
      <c r="G104" s="26"/>
    </row>
    <row r="105" customFormat="false" ht="12.75" hidden="false" customHeight="false" outlineLevel="0" collapsed="false">
      <c r="A105" s="165"/>
      <c r="B105" s="26"/>
      <c r="C105" s="220"/>
      <c r="D105" s="220"/>
      <c r="E105" s="193"/>
      <c r="F105" s="26"/>
      <c r="G105" s="26"/>
    </row>
    <row r="106" customFormat="false" ht="12.75" hidden="false" customHeight="false" outlineLevel="0" collapsed="false">
      <c r="A106" s="99"/>
      <c r="B106" s="218"/>
      <c r="C106" s="27"/>
      <c r="D106" s="27"/>
      <c r="E106" s="26"/>
      <c r="F106" s="26"/>
      <c r="G106" s="26"/>
    </row>
    <row r="107" customFormat="false" ht="12.75" hidden="false" customHeight="false" outlineLevel="0" collapsed="false">
      <c r="A107" s="165"/>
      <c r="B107" s="26"/>
      <c r="C107" s="220"/>
      <c r="D107" s="220"/>
      <c r="E107" s="193"/>
      <c r="F107" s="26"/>
      <c r="G107" s="26"/>
    </row>
    <row r="108" customFormat="false" ht="12.75" hidden="false" customHeight="false" outlineLevel="0" collapsed="false">
      <c r="A108" s="192"/>
      <c r="B108" s="92"/>
      <c r="C108" s="27"/>
      <c r="D108" s="27"/>
      <c r="E108" s="26"/>
      <c r="F108" s="26"/>
      <c r="G108" s="26"/>
    </row>
    <row r="109" customFormat="false" ht="12.75" hidden="false" customHeight="false" outlineLevel="0" collapsed="false">
      <c r="A109" s="194"/>
      <c r="B109" s="195"/>
      <c r="C109" s="27"/>
      <c r="D109" s="27"/>
      <c r="E109" s="26"/>
      <c r="F109" s="26"/>
      <c r="G109" s="26"/>
    </row>
    <row r="110" customFormat="false" ht="12.75" hidden="false" customHeight="false" outlineLevel="0" collapsed="false">
      <c r="A110" s="165"/>
      <c r="B110" s="26"/>
      <c r="C110" s="220"/>
      <c r="D110" s="220"/>
      <c r="E110" s="193"/>
      <c r="F110" s="26"/>
      <c r="G110" s="26"/>
    </row>
    <row r="111" customFormat="false" ht="12.75" hidden="false" customHeight="false" outlineLevel="0" collapsed="false">
      <c r="A111" s="99"/>
      <c r="B111" s="218"/>
      <c r="C111" s="27"/>
      <c r="D111" s="27"/>
      <c r="E111" s="26"/>
      <c r="F111" s="26"/>
      <c r="G111" s="26"/>
    </row>
    <row r="112" customFormat="false" ht="12.75" hidden="false" customHeight="false" outlineLevel="0" collapsed="false">
      <c r="A112" s="165"/>
      <c r="B112" s="26"/>
      <c r="C112" s="220"/>
      <c r="D112" s="220"/>
      <c r="E112" s="193"/>
      <c r="F112" s="26"/>
      <c r="G112" s="26"/>
    </row>
    <row r="113" customFormat="false" ht="12.75" hidden="false" customHeight="false" outlineLevel="0" collapsed="false">
      <c r="A113" s="99"/>
      <c r="B113" s="218"/>
      <c r="C113" s="27"/>
      <c r="D113" s="27"/>
      <c r="E113" s="26"/>
      <c r="F113" s="26"/>
      <c r="G113" s="26"/>
    </row>
    <row r="114" customFormat="false" ht="12.75" hidden="false" customHeight="false" outlineLevel="0" collapsed="false">
      <c r="A114" s="165"/>
      <c r="B114" s="26"/>
      <c r="C114" s="220"/>
      <c r="D114" s="220"/>
      <c r="E114" s="193"/>
      <c r="F114" s="26"/>
      <c r="G114" s="26"/>
    </row>
    <row r="115" customFormat="false" ht="12.75" hidden="false" customHeight="false" outlineLevel="0" collapsed="false">
      <c r="A115" s="192"/>
      <c r="B115" s="92"/>
      <c r="C115" s="27"/>
      <c r="D115" s="27"/>
      <c r="E115" s="26"/>
      <c r="F115" s="26"/>
      <c r="G115" s="26"/>
    </row>
    <row r="116" customFormat="false" ht="12.75" hidden="false" customHeight="false" outlineLevel="0" collapsed="false">
      <c r="A116" s="194"/>
      <c r="B116" s="195"/>
      <c r="C116" s="27"/>
      <c r="D116" s="27"/>
      <c r="E116" s="26"/>
      <c r="F116" s="26"/>
      <c r="G116" s="26"/>
    </row>
    <row r="117" customFormat="false" ht="12.75" hidden="false" customHeight="false" outlineLevel="0" collapsed="false">
      <c r="A117" s="165"/>
      <c r="B117" s="26"/>
      <c r="C117" s="220"/>
      <c r="D117" s="220"/>
      <c r="E117" s="193"/>
      <c r="F117" s="26"/>
      <c r="G117" s="26"/>
    </row>
    <row r="118" customFormat="false" ht="12.75" hidden="false" customHeight="false" outlineLevel="0" collapsed="false">
      <c r="A118" s="99"/>
      <c r="B118" s="218"/>
      <c r="C118" s="27"/>
      <c r="D118" s="27"/>
      <c r="E118" s="26"/>
      <c r="F118" s="26"/>
      <c r="G118" s="26"/>
    </row>
    <row r="119" customFormat="false" ht="12.75" hidden="false" customHeight="false" outlineLevel="0" collapsed="false">
      <c r="A119" s="165"/>
      <c r="B119" s="26"/>
      <c r="C119" s="220"/>
      <c r="D119" s="220"/>
      <c r="E119" s="193"/>
      <c r="F119" s="26"/>
      <c r="G119" s="26"/>
    </row>
    <row r="120" customFormat="false" ht="12.75" hidden="false" customHeight="false" outlineLevel="0" collapsed="false">
      <c r="A120" s="99"/>
      <c r="B120" s="218"/>
      <c r="C120" s="27"/>
      <c r="D120" s="27"/>
      <c r="E120" s="26"/>
      <c r="F120" s="26"/>
      <c r="G120" s="26"/>
    </row>
    <row r="121" customFormat="false" ht="12.75" hidden="false" customHeight="false" outlineLevel="0" collapsed="false">
      <c r="A121" s="165"/>
      <c r="B121" s="26"/>
      <c r="C121" s="220"/>
      <c r="D121" s="220"/>
      <c r="E121" s="193"/>
      <c r="F121" s="26"/>
      <c r="G121" s="26"/>
    </row>
    <row r="122" customFormat="false" ht="12.75" hidden="false" customHeight="false" outlineLevel="0" collapsed="false">
      <c r="A122" s="192"/>
      <c r="B122" s="92"/>
      <c r="C122" s="27"/>
      <c r="D122" s="27"/>
      <c r="E122" s="26"/>
      <c r="F122" s="26"/>
      <c r="G122" s="26"/>
    </row>
    <row r="123" customFormat="false" ht="12.75" hidden="false" customHeight="false" outlineLevel="0" collapsed="false">
      <c r="A123" s="194"/>
      <c r="B123" s="195"/>
      <c r="C123" s="27"/>
      <c r="D123" s="27"/>
      <c r="E123" s="26"/>
      <c r="F123" s="26"/>
      <c r="G123" s="26"/>
    </row>
    <row r="124" customFormat="false" ht="12.75" hidden="false" customHeight="false" outlineLevel="0" collapsed="false">
      <c r="A124" s="165"/>
      <c r="B124" s="26"/>
      <c r="C124" s="220"/>
      <c r="D124" s="220"/>
      <c r="E124" s="193"/>
      <c r="F124" s="26"/>
      <c r="G124" s="26"/>
    </row>
    <row r="125" customFormat="false" ht="12.75" hidden="false" customHeight="false" outlineLevel="0" collapsed="false">
      <c r="A125" s="99"/>
      <c r="B125" s="218"/>
      <c r="C125" s="27"/>
      <c r="D125" s="27"/>
      <c r="E125" s="26"/>
      <c r="F125" s="26"/>
      <c r="G125" s="26"/>
    </row>
    <row r="126" customFormat="false" ht="12.75" hidden="false" customHeight="false" outlineLevel="0" collapsed="false">
      <c r="A126" s="165"/>
      <c r="B126" s="26"/>
      <c r="C126" s="220"/>
      <c r="D126" s="220"/>
      <c r="E126" s="193"/>
      <c r="F126" s="26"/>
      <c r="G126" s="26"/>
    </row>
    <row r="127" customFormat="false" ht="12.75" hidden="false" customHeight="false" outlineLevel="0" collapsed="false">
      <c r="A127" s="99"/>
      <c r="B127" s="218"/>
      <c r="C127" s="27"/>
      <c r="D127" s="27"/>
      <c r="E127" s="26"/>
      <c r="F127" s="26"/>
      <c r="G127" s="26"/>
    </row>
    <row r="128" customFormat="false" ht="12.75" hidden="false" customHeight="false" outlineLevel="0" collapsed="false">
      <c r="A128" s="99"/>
      <c r="B128" s="218"/>
      <c r="C128" s="27"/>
      <c r="D128" s="27"/>
      <c r="E128" s="26"/>
      <c r="F128" s="26"/>
      <c r="G128" s="26"/>
    </row>
    <row r="129" customFormat="false" ht="12.75" hidden="false" customHeight="false" outlineLevel="0" collapsed="false">
      <c r="A129" s="192"/>
      <c r="B129" s="99"/>
      <c r="C129" s="27"/>
      <c r="D129" s="27"/>
      <c r="E129" s="26"/>
      <c r="F129" s="26"/>
      <c r="G129" s="26"/>
    </row>
    <row r="130" customFormat="false" ht="12.75" hidden="false" customHeight="false" outlineLevel="0" collapsed="false">
      <c r="A130" s="194"/>
      <c r="B130" s="195"/>
      <c r="C130" s="27"/>
      <c r="D130" s="27"/>
      <c r="E130" s="26"/>
      <c r="F130" s="26"/>
      <c r="G130" s="26"/>
    </row>
    <row r="131" customFormat="false" ht="12.75" hidden="false" customHeight="false" outlineLevel="0" collapsed="false">
      <c r="A131" s="165"/>
      <c r="B131" s="26"/>
      <c r="C131" s="220"/>
      <c r="D131" s="220"/>
      <c r="E131" s="193"/>
      <c r="F131" s="26"/>
      <c r="G131" s="26"/>
    </row>
    <row r="132" customFormat="false" ht="12.75" hidden="false" customHeight="false" outlineLevel="0" collapsed="false">
      <c r="A132" s="99"/>
      <c r="B132" s="192"/>
      <c r="C132" s="27"/>
      <c r="D132" s="27"/>
      <c r="E132" s="26"/>
      <c r="F132" s="26"/>
      <c r="G132" s="26"/>
    </row>
    <row r="133" customFormat="false" ht="12.75" hidden="false" customHeight="false" outlineLevel="0" collapsed="false">
      <c r="A133" s="165"/>
      <c r="B133" s="26"/>
      <c r="C133" s="220"/>
      <c r="D133" s="220"/>
      <c r="E133" s="193"/>
      <c r="F133" s="26"/>
      <c r="G133" s="26"/>
    </row>
    <row r="134" customFormat="false" ht="12.75" hidden="false" customHeight="false" outlineLevel="0" collapsed="false">
      <c r="A134" s="99"/>
      <c r="B134" s="192"/>
      <c r="C134" s="27"/>
      <c r="D134" s="27"/>
      <c r="E134" s="26"/>
      <c r="F134" s="26"/>
      <c r="G134" s="26"/>
    </row>
    <row r="135" customFormat="false" ht="12.75" hidden="false" customHeight="false" outlineLevel="0" collapsed="false">
      <c r="A135" s="165"/>
      <c r="B135" s="26"/>
      <c r="C135" s="220"/>
      <c r="D135" s="220"/>
      <c r="E135" s="193"/>
      <c r="F135" s="26"/>
      <c r="G135" s="26"/>
    </row>
    <row r="136" customFormat="false" ht="12.75" hidden="false" customHeight="false" outlineLevel="0" collapsed="false">
      <c r="A136" s="192"/>
      <c r="B136" s="92"/>
      <c r="C136" s="27"/>
      <c r="D136" s="27"/>
      <c r="E136" s="26"/>
      <c r="F136" s="26"/>
      <c r="G136" s="26"/>
    </row>
    <row r="137" customFormat="false" ht="12.75" hidden="false" customHeight="false" outlineLevel="0" collapsed="false">
      <c r="A137" s="194"/>
      <c r="B137" s="195"/>
      <c r="C137" s="27"/>
      <c r="D137" s="27"/>
      <c r="E137" s="26"/>
      <c r="F137" s="26"/>
      <c r="G137" s="26"/>
    </row>
    <row r="138" customFormat="false" ht="12.75" hidden="false" customHeight="false" outlineLevel="0" collapsed="false">
      <c r="A138" s="165"/>
      <c r="B138" s="26"/>
      <c r="C138" s="220"/>
      <c r="D138" s="220"/>
      <c r="E138" s="193"/>
      <c r="F138" s="26"/>
      <c r="G138" s="26"/>
    </row>
    <row r="139" customFormat="false" ht="12.75" hidden="false" customHeight="false" outlineLevel="0" collapsed="false">
      <c r="A139" s="99"/>
      <c r="B139" s="218"/>
      <c r="C139" s="27"/>
      <c r="D139" s="27"/>
      <c r="E139" s="26"/>
      <c r="F139" s="26"/>
      <c r="G139" s="26"/>
    </row>
    <row r="140" customFormat="false" ht="12.75" hidden="false" customHeight="false" outlineLevel="0" collapsed="false">
      <c r="A140" s="165"/>
      <c r="B140" s="26"/>
      <c r="C140" s="220"/>
      <c r="D140" s="220"/>
      <c r="E140" s="193"/>
      <c r="F140" s="26"/>
      <c r="G140" s="26"/>
    </row>
    <row r="141" customFormat="false" ht="12.75" hidden="false" customHeight="false" outlineLevel="0" collapsed="false">
      <c r="A141" s="99"/>
      <c r="B141" s="218"/>
      <c r="C141" s="27"/>
      <c r="D141" s="27"/>
      <c r="E141" s="26"/>
      <c r="F141" s="26"/>
      <c r="G141" s="26"/>
    </row>
    <row r="142" customFormat="false" ht="12.75" hidden="false" customHeight="false" outlineLevel="0" collapsed="false">
      <c r="A142" s="165"/>
      <c r="B142" s="26"/>
      <c r="C142" s="220"/>
      <c r="D142" s="220"/>
      <c r="E142" s="193"/>
      <c r="F142" s="26"/>
      <c r="G142" s="26"/>
    </row>
    <row r="143" customFormat="false" ht="12.75" hidden="false" customHeight="false" outlineLevel="0" collapsed="false">
      <c r="A143" s="192"/>
      <c r="B143" s="92"/>
      <c r="C143" s="27"/>
      <c r="D143" s="27"/>
      <c r="E143" s="26"/>
      <c r="F143" s="26"/>
      <c r="G143" s="26"/>
    </row>
    <row r="144" customFormat="false" ht="12.75" hidden="false" customHeight="false" outlineLevel="0" collapsed="false">
      <c r="A144" s="194"/>
      <c r="B144" s="195"/>
      <c r="C144" s="27"/>
      <c r="D144" s="27"/>
      <c r="E144" s="26"/>
      <c r="F144" s="26"/>
      <c r="G144" s="26"/>
    </row>
    <row r="145" customFormat="false" ht="12.75" hidden="false" customHeight="false" outlineLevel="0" collapsed="false">
      <c r="A145" s="165"/>
      <c r="B145" s="26"/>
      <c r="C145" s="220"/>
      <c r="D145" s="220"/>
      <c r="E145" s="193"/>
      <c r="F145" s="26"/>
      <c r="G145" s="26"/>
    </row>
    <row r="146" customFormat="false" ht="12.75" hidden="false" customHeight="false" outlineLevel="0" collapsed="false">
      <c r="A146" s="99"/>
      <c r="B146" s="218"/>
      <c r="C146" s="27"/>
      <c r="D146" s="27"/>
      <c r="E146" s="26"/>
      <c r="F146" s="26"/>
      <c r="G146" s="26"/>
    </row>
    <row r="147" customFormat="false" ht="12.75" hidden="false" customHeight="false" outlineLevel="0" collapsed="false">
      <c r="A147" s="165"/>
      <c r="B147" s="26"/>
      <c r="C147" s="220"/>
      <c r="D147" s="220"/>
      <c r="E147" s="193"/>
      <c r="F147" s="26"/>
      <c r="G147" s="26"/>
    </row>
    <row r="148" customFormat="false" ht="12.75" hidden="false" customHeight="false" outlineLevel="0" collapsed="false">
      <c r="A148" s="99"/>
      <c r="B148" s="218"/>
      <c r="C148" s="27"/>
      <c r="D148" s="27"/>
      <c r="E148" s="26"/>
      <c r="F148" s="26"/>
      <c r="G148" s="26"/>
    </row>
    <row r="149" customFormat="false" ht="12.75" hidden="false" customHeight="false" outlineLevel="0" collapsed="false">
      <c r="A149" s="165"/>
      <c r="B149" s="26"/>
      <c r="C149" s="220"/>
      <c r="D149" s="220"/>
      <c r="E149" s="193"/>
      <c r="F149" s="26"/>
      <c r="G149" s="26"/>
    </row>
    <row r="150" customFormat="false" ht="12.75" hidden="false" customHeight="false" outlineLevel="0" collapsed="false">
      <c r="A150" s="192"/>
      <c r="B150" s="92"/>
      <c r="C150" s="27"/>
      <c r="D150" s="27"/>
      <c r="E150" s="26"/>
      <c r="F150" s="26"/>
      <c r="G150" s="26"/>
    </row>
    <row r="151" customFormat="false" ht="12.75" hidden="false" customHeight="false" outlineLevel="0" collapsed="false">
      <c r="A151" s="194"/>
      <c r="B151" s="195"/>
      <c r="C151" s="27"/>
      <c r="D151" s="27"/>
      <c r="E151" s="26"/>
      <c r="F151" s="26"/>
      <c r="G151" s="26"/>
    </row>
    <row r="152" customFormat="false" ht="12.75" hidden="false" customHeight="false" outlineLevel="0" collapsed="false">
      <c r="A152" s="165"/>
      <c r="B152" s="26"/>
      <c r="C152" s="220"/>
      <c r="D152" s="220"/>
      <c r="E152" s="193"/>
      <c r="F152" s="26"/>
      <c r="G152" s="26"/>
    </row>
    <row r="153" customFormat="false" ht="12.75" hidden="false" customHeight="false" outlineLevel="0" collapsed="false">
      <c r="A153" s="99"/>
      <c r="B153" s="218"/>
      <c r="C153" s="27"/>
      <c r="D153" s="27"/>
      <c r="E153" s="26"/>
      <c r="F153" s="26"/>
      <c r="G153" s="26"/>
    </row>
    <row r="154" customFormat="false" ht="12.75" hidden="false" customHeight="false" outlineLevel="0" collapsed="false">
      <c r="A154" s="165"/>
      <c r="B154" s="26"/>
      <c r="C154" s="220"/>
      <c r="D154" s="220"/>
      <c r="E154" s="193"/>
      <c r="F154" s="26"/>
      <c r="G154" s="26"/>
    </row>
    <row r="155" customFormat="false" ht="12.75" hidden="false" customHeight="false" outlineLevel="0" collapsed="false">
      <c r="A155" s="99"/>
      <c r="B155" s="218"/>
      <c r="C155" s="27"/>
      <c r="D155" s="27"/>
      <c r="E155" s="26"/>
      <c r="F155" s="26"/>
      <c r="G155" s="26"/>
    </row>
    <row r="156" customFormat="false" ht="12.75" hidden="false" customHeight="false" outlineLevel="0" collapsed="false">
      <c r="A156" s="165"/>
      <c r="B156" s="26"/>
      <c r="C156" s="220"/>
      <c r="D156" s="220"/>
      <c r="E156" s="193"/>
      <c r="F156" s="26"/>
      <c r="G156" s="26"/>
    </row>
    <row r="157" customFormat="false" ht="12.75" hidden="false" customHeight="false" outlineLevel="0" collapsed="false">
      <c r="A157" s="192"/>
      <c r="B157" s="92"/>
      <c r="C157" s="27"/>
      <c r="D157" s="27"/>
      <c r="E157" s="26"/>
      <c r="F157" s="26"/>
      <c r="G157" s="26"/>
    </row>
    <row r="158" customFormat="false" ht="12.75" hidden="false" customHeight="false" outlineLevel="0" collapsed="false">
      <c r="A158" s="194"/>
      <c r="B158" s="195"/>
      <c r="C158" s="27"/>
      <c r="D158" s="27"/>
      <c r="E158" s="26"/>
      <c r="F158" s="26"/>
      <c r="G158" s="26"/>
    </row>
    <row r="159" customFormat="false" ht="12.75" hidden="false" customHeight="false" outlineLevel="0" collapsed="false">
      <c r="A159" s="165"/>
      <c r="B159" s="26"/>
      <c r="C159" s="220"/>
      <c r="D159" s="220"/>
      <c r="E159" s="193"/>
      <c r="F159" s="26"/>
      <c r="G159" s="26"/>
    </row>
    <row r="160" customFormat="false" ht="12.75" hidden="false" customHeight="false" outlineLevel="0" collapsed="false">
      <c r="A160" s="99"/>
      <c r="B160" s="218"/>
      <c r="C160" s="27"/>
      <c r="D160" s="27"/>
      <c r="E160" s="26"/>
      <c r="F160" s="26"/>
      <c r="G160" s="26"/>
    </row>
    <row r="161" customFormat="false" ht="12.75" hidden="false" customHeight="false" outlineLevel="0" collapsed="false">
      <c r="A161" s="165"/>
      <c r="B161" s="26"/>
      <c r="C161" s="220"/>
      <c r="D161" s="220"/>
      <c r="E161" s="193"/>
      <c r="F161" s="26"/>
      <c r="G161" s="26"/>
    </row>
    <row r="162" customFormat="false" ht="12.75" hidden="false" customHeight="false" outlineLevel="0" collapsed="false">
      <c r="A162" s="99"/>
      <c r="B162" s="218"/>
      <c r="C162" s="27"/>
      <c r="D162" s="27"/>
      <c r="E162" s="26"/>
      <c r="F162" s="26"/>
      <c r="G162" s="26"/>
    </row>
    <row r="163" customFormat="false" ht="12.75" hidden="false" customHeight="false" outlineLevel="0" collapsed="false">
      <c r="A163" s="165"/>
      <c r="B163" s="26"/>
      <c r="C163" s="220"/>
      <c r="D163" s="220"/>
      <c r="E163" s="193"/>
      <c r="F163" s="26"/>
      <c r="G163" s="26"/>
    </row>
    <row r="164" customFormat="false" ht="12.75" hidden="false" customHeight="false" outlineLevel="0" collapsed="false">
      <c r="A164" s="99"/>
      <c r="B164" s="218"/>
      <c r="C164" s="27"/>
      <c r="D164" s="27"/>
      <c r="E164" s="26"/>
      <c r="F164" s="26"/>
      <c r="G164" s="26"/>
    </row>
    <row r="165" customFormat="false" ht="12.75" hidden="false" customHeight="false" outlineLevel="0" collapsed="false">
      <c r="A165" s="165"/>
      <c r="B165" s="26"/>
      <c r="C165" s="220"/>
      <c r="D165" s="220"/>
      <c r="E165" s="193"/>
      <c r="F165" s="26"/>
      <c r="G165" s="26"/>
    </row>
    <row r="166" customFormat="false" ht="12.75" hidden="false" customHeight="false" outlineLevel="0" collapsed="false">
      <c r="A166" s="99"/>
      <c r="B166" s="218"/>
      <c r="C166" s="27"/>
      <c r="D166" s="27"/>
      <c r="E166" s="26"/>
      <c r="F166" s="26"/>
      <c r="G166" s="26"/>
    </row>
    <row r="167" customFormat="false" ht="12.75" hidden="false" customHeight="false" outlineLevel="0" collapsed="false">
      <c r="A167" s="99"/>
      <c r="B167" s="218"/>
      <c r="C167" s="27"/>
      <c r="D167" s="27"/>
      <c r="E167" s="26"/>
      <c r="F167" s="26"/>
      <c r="G167" s="26"/>
    </row>
    <row r="168" customFormat="false" ht="12.75" hidden="false" customHeight="false" outlineLevel="0" collapsed="false">
      <c r="A168" s="165"/>
      <c r="B168" s="26"/>
      <c r="C168" s="220"/>
      <c r="D168" s="220"/>
      <c r="E168" s="193"/>
      <c r="F168" s="26"/>
      <c r="G168" s="26"/>
    </row>
    <row r="169" customFormat="false" ht="12.75" hidden="false" customHeight="false" outlineLevel="0" collapsed="false">
      <c r="A169" s="99"/>
      <c r="B169" s="218"/>
      <c r="C169" s="27"/>
      <c r="D169" s="27"/>
      <c r="E169" s="26"/>
      <c r="F169" s="26"/>
      <c r="G169" s="26"/>
    </row>
    <row r="170" customFormat="false" ht="12.75" hidden="false" customHeight="false" outlineLevel="0" collapsed="false">
      <c r="A170" s="165"/>
      <c r="B170" s="26"/>
      <c r="C170" s="220"/>
      <c r="D170" s="220"/>
      <c r="E170" s="193"/>
      <c r="F170" s="26"/>
      <c r="G170" s="26"/>
    </row>
    <row r="171" customFormat="false" ht="12.75" hidden="false" customHeight="false" outlineLevel="0" collapsed="false">
      <c r="A171" s="99"/>
      <c r="B171" s="218"/>
      <c r="C171" s="27"/>
      <c r="D171" s="27"/>
      <c r="E171" s="26"/>
      <c r="F171" s="26"/>
      <c r="G171" s="26"/>
    </row>
    <row r="172" customFormat="false" ht="12.75" hidden="false" customHeight="false" outlineLevel="0" collapsed="false">
      <c r="A172" s="165"/>
      <c r="B172" s="26"/>
      <c r="C172" s="220"/>
      <c r="D172" s="220"/>
      <c r="E172" s="193"/>
      <c r="F172" s="26"/>
      <c r="G172" s="26"/>
    </row>
    <row r="173" customFormat="false" ht="12.75" hidden="false" customHeight="false" outlineLevel="0" collapsed="false">
      <c r="A173" s="165"/>
      <c r="B173" s="26"/>
      <c r="C173" s="220"/>
      <c r="D173" s="220"/>
      <c r="E173" s="193"/>
      <c r="F173" s="26"/>
      <c r="G173" s="26"/>
    </row>
    <row r="174" customFormat="false" ht="12.75" hidden="false" customHeight="false" outlineLevel="0" collapsed="false">
      <c r="A174" s="221"/>
      <c r="B174" s="218"/>
      <c r="C174" s="27"/>
      <c r="D174" s="27"/>
      <c r="E174" s="26"/>
      <c r="F174" s="26"/>
      <c r="G174" s="26"/>
    </row>
    <row r="175" customFormat="false" ht="12.75" hidden="false" customHeight="false" outlineLevel="0" collapsed="false">
      <c r="A175" s="165"/>
      <c r="B175" s="26"/>
      <c r="C175" s="220"/>
      <c r="D175" s="220"/>
      <c r="E175" s="193"/>
      <c r="F175" s="26"/>
      <c r="G175" s="26"/>
    </row>
    <row r="176" customFormat="false" ht="12.75" hidden="false" customHeight="false" outlineLevel="0" collapsed="false">
      <c r="A176" s="221"/>
      <c r="B176" s="192"/>
      <c r="C176" s="27"/>
      <c r="D176" s="27"/>
      <c r="E176" s="26"/>
      <c r="F176" s="26"/>
      <c r="G176" s="26"/>
    </row>
    <row r="177" customFormat="false" ht="12.75" hidden="false" customHeight="false" outlineLevel="0" collapsed="false">
      <c r="A177" s="165"/>
      <c r="B177" s="26"/>
      <c r="C177" s="220"/>
      <c r="D177" s="220"/>
      <c r="E177" s="193"/>
      <c r="F177" s="26"/>
      <c r="G177" s="26"/>
    </row>
    <row r="178" customFormat="false" ht="12.75" hidden="false" customHeight="false" outlineLevel="0" collapsed="false">
      <c r="A178" s="221"/>
      <c r="B178" s="99"/>
      <c r="C178" s="27"/>
      <c r="D178" s="27"/>
      <c r="E178" s="26"/>
      <c r="F178" s="26"/>
      <c r="G178" s="26"/>
    </row>
    <row r="179" customFormat="false" ht="12.75" hidden="false" customHeight="false" outlineLevel="0" collapsed="false">
      <c r="A179" s="194"/>
      <c r="B179" s="195"/>
      <c r="C179" s="27"/>
      <c r="D179" s="27"/>
      <c r="E179" s="26"/>
      <c r="F179" s="26"/>
      <c r="G179" s="26"/>
    </row>
    <row r="180" customFormat="false" ht="12.75" hidden="false" customHeight="false" outlineLevel="0" collapsed="false">
      <c r="A180" s="194"/>
      <c r="B180" s="195"/>
      <c r="C180" s="27"/>
      <c r="D180" s="27"/>
      <c r="E180" s="26"/>
      <c r="F180" s="26"/>
      <c r="G180" s="26"/>
    </row>
    <row r="181" customFormat="false" ht="12.75" hidden="false" customHeight="false" outlineLevel="0" collapsed="false">
      <c r="A181" s="99"/>
      <c r="B181" s="218"/>
      <c r="C181" s="27"/>
      <c r="D181" s="27"/>
      <c r="E181" s="26"/>
      <c r="F181" s="26"/>
      <c r="G181" s="26"/>
    </row>
    <row r="182" customFormat="false" ht="12.75" hidden="false" customHeight="false" outlineLevel="0" collapsed="false">
      <c r="A182" s="194"/>
      <c r="B182" s="195"/>
      <c r="C182" s="27"/>
      <c r="D182" s="27"/>
      <c r="E182" s="26"/>
      <c r="F182" s="26"/>
      <c r="G182" s="26"/>
    </row>
    <row r="183" customFormat="false" ht="12.75" hidden="false" customHeight="false" outlineLevel="0" collapsed="false">
      <c r="A183" s="221"/>
      <c r="B183" s="99"/>
      <c r="C183" s="27"/>
      <c r="D183" s="27"/>
      <c r="E183" s="26"/>
      <c r="F183" s="26"/>
      <c r="G183" s="26"/>
    </row>
    <row r="184" customFormat="false" ht="12.75" hidden="false" customHeight="false" outlineLevel="0" collapsed="false">
      <c r="A184" s="194"/>
      <c r="B184" s="194"/>
      <c r="C184" s="27"/>
      <c r="D184" s="27"/>
      <c r="E184" s="26"/>
      <c r="F184" s="26"/>
      <c r="G184" s="26"/>
    </row>
    <row r="185" customFormat="false" ht="12.75" hidden="false" customHeight="false" outlineLevel="0" collapsed="false">
      <c r="A185" s="194"/>
      <c r="B185" s="194"/>
      <c r="C185" s="27"/>
      <c r="D185" s="27"/>
      <c r="E185" s="26"/>
      <c r="F185" s="26"/>
      <c r="G185" s="26"/>
    </row>
    <row r="186" customFormat="false" ht="12.75" hidden="false" customHeight="false" outlineLevel="0" collapsed="false">
      <c r="A186" s="99"/>
      <c r="B186" s="218"/>
      <c r="C186" s="27"/>
      <c r="D186" s="27"/>
      <c r="E186" s="26"/>
      <c r="F186" s="26"/>
      <c r="G186" s="26"/>
    </row>
    <row r="187" customFormat="false" ht="12.75" hidden="false" customHeight="false" outlineLevel="0" collapsed="false">
      <c r="A187" s="165"/>
      <c r="B187" s="26"/>
      <c r="C187" s="220"/>
      <c r="D187" s="220"/>
      <c r="E187" s="193"/>
      <c r="F187" s="26"/>
      <c r="G187" s="26"/>
    </row>
    <row r="188" customFormat="false" ht="12.75" hidden="false" customHeight="false" outlineLevel="0" collapsed="false">
      <c r="A188" s="194"/>
      <c r="B188" s="26"/>
      <c r="C188" s="27"/>
      <c r="D188" s="27"/>
      <c r="E188" s="26"/>
      <c r="F188" s="26"/>
      <c r="G188" s="26"/>
    </row>
    <row r="189" customFormat="false" ht="12.75" hidden="false" customHeight="false" outlineLevel="0" collapsed="false">
      <c r="A189" s="192"/>
      <c r="B189" s="26"/>
      <c r="C189" s="27"/>
      <c r="D189" s="27"/>
      <c r="E189" s="26"/>
      <c r="F189" s="26"/>
      <c r="G189" s="26"/>
    </row>
    <row r="190" customFormat="false" ht="12.75" hidden="false" customHeight="false" outlineLevel="0" collapsed="false">
      <c r="A190" s="222"/>
      <c r="B190" s="223"/>
      <c r="C190" s="27"/>
      <c r="D190" s="27"/>
      <c r="E190" s="26"/>
      <c r="F190" s="26"/>
      <c r="G190" s="26"/>
    </row>
    <row r="191" customFormat="false" ht="12.75" hidden="false" customHeight="false" outlineLevel="0" collapsed="false">
      <c r="A191" s="165"/>
      <c r="B191" s="27"/>
      <c r="C191" s="27"/>
      <c r="D191" s="27"/>
      <c r="E191" s="26"/>
      <c r="F191" s="26"/>
      <c r="G191" s="26"/>
    </row>
    <row r="192" customFormat="false" ht="12.75" hidden="false" customHeight="false" outlineLevel="0" collapsed="false">
      <c r="A192" s="99"/>
      <c r="B192" s="192"/>
      <c r="C192" s="27"/>
      <c r="D192" s="27"/>
      <c r="E192" s="26"/>
      <c r="F192" s="26"/>
      <c r="G192" s="26"/>
    </row>
    <row r="193" customFormat="false" ht="12.75" hidden="false" customHeight="false" outlineLevel="0" collapsed="false">
      <c r="A193" s="194"/>
      <c r="B193" s="26"/>
      <c r="C193" s="27"/>
      <c r="D193" s="27"/>
      <c r="E193" s="26"/>
      <c r="F193" s="26"/>
      <c r="G193" s="26"/>
    </row>
    <row r="194" customFormat="false" ht="12.75" hidden="false" customHeight="false" outlineLevel="0" collapsed="false">
      <c r="A194" s="192"/>
      <c r="B194" s="26"/>
      <c r="C194" s="27"/>
      <c r="D194" s="27"/>
      <c r="E194" s="26"/>
      <c r="F194" s="26"/>
      <c r="G194" s="26"/>
    </row>
    <row r="195" customFormat="false" ht="12.75" hidden="false" customHeight="false" outlineLevel="0" collapsed="false">
      <c r="A195" s="165"/>
      <c r="B195" s="27"/>
      <c r="C195" s="27"/>
      <c r="D195" s="27"/>
      <c r="E195" s="26"/>
      <c r="F195" s="26"/>
      <c r="G195" s="26"/>
    </row>
    <row r="196" customFormat="false" ht="12.75" hidden="false" customHeight="false" outlineLevel="0" collapsed="false">
      <c r="A196" s="165"/>
      <c r="B196" s="27"/>
      <c r="C196" s="27"/>
      <c r="D196" s="27"/>
      <c r="E196" s="26"/>
      <c r="F196" s="26"/>
      <c r="G196" s="26"/>
    </row>
    <row r="197" customFormat="false" ht="12.75" hidden="false" customHeight="false" outlineLevel="0" collapsed="false">
      <c r="A197" s="99"/>
      <c r="B197" s="192"/>
      <c r="C197" s="27"/>
      <c r="D197" s="27"/>
      <c r="E197" s="26"/>
      <c r="F197" s="26"/>
      <c r="G197" s="26"/>
    </row>
    <row r="198" customFormat="false" ht="12.75" hidden="false" customHeight="false" outlineLevel="0" collapsed="false">
      <c r="A198" s="194"/>
      <c r="B198" s="26"/>
      <c r="C198" s="27"/>
      <c r="D198" s="27"/>
      <c r="E198" s="26"/>
      <c r="F198" s="26"/>
      <c r="G198" s="26"/>
    </row>
    <row r="199" customFormat="false" ht="12.75" hidden="false" customHeight="false" outlineLevel="0" collapsed="false">
      <c r="A199" s="224"/>
      <c r="C199" s="54"/>
      <c r="D199" s="54"/>
      <c r="E199" s="53"/>
    </row>
    <row r="200" customFormat="false" ht="12.75" hidden="false" customHeight="false" outlineLevel="0" collapsed="false">
      <c r="B200" s="54"/>
      <c r="C200" s="54"/>
      <c r="D200" s="54"/>
      <c r="E200" s="53"/>
    </row>
    <row r="201" customFormat="false" ht="12.75" hidden="false" customHeight="false" outlineLevel="0" collapsed="false">
      <c r="B201" s="54"/>
      <c r="C201" s="54"/>
      <c r="D201" s="54"/>
      <c r="E201" s="53"/>
    </row>
    <row r="202" customFormat="false" ht="12.75" hidden="false" customHeight="false" outlineLevel="0" collapsed="false">
      <c r="A202" s="225"/>
      <c r="B202" s="224"/>
      <c r="C202" s="54"/>
      <c r="D202" s="54"/>
      <c r="E202" s="53"/>
    </row>
    <row r="203" customFormat="false" ht="12.75" hidden="false" customHeight="false" outlineLevel="0" collapsed="false">
      <c r="A203" s="226"/>
      <c r="C203" s="54"/>
      <c r="D203" s="54"/>
      <c r="E203" s="53"/>
    </row>
    <row r="204" customFormat="false" ht="12.75" hidden="false" customHeight="false" outlineLevel="0" collapsed="false">
      <c r="A204" s="224"/>
      <c r="C204" s="54"/>
      <c r="D204" s="54"/>
      <c r="E204" s="53"/>
    </row>
    <row r="205" customFormat="false" ht="12.75" hidden="false" customHeight="false" outlineLevel="0" collapsed="false">
      <c r="B205" s="54"/>
      <c r="C205" s="54"/>
      <c r="D205" s="54"/>
      <c r="E205" s="53"/>
    </row>
    <row r="206" customFormat="false" ht="12.75" hidden="false" customHeight="false" outlineLevel="0" collapsed="false">
      <c r="A206" s="224"/>
      <c r="C206" s="54"/>
      <c r="D206" s="54"/>
      <c r="E206" s="53"/>
    </row>
    <row r="207" customFormat="false" ht="12.75" hidden="false" customHeight="false" outlineLevel="0" collapsed="false">
      <c r="A207" s="225"/>
      <c r="B207" s="224"/>
      <c r="C207" s="54"/>
      <c r="D207" s="54"/>
      <c r="E207" s="53"/>
    </row>
    <row r="208" customFormat="false" ht="12.75" hidden="false" customHeight="false" outlineLevel="0" collapsed="false">
      <c r="A208" s="224"/>
      <c r="C208" s="54"/>
      <c r="D208" s="54"/>
      <c r="E208" s="53"/>
    </row>
    <row r="209" customFormat="false" ht="12.75" hidden="false" customHeight="false" outlineLevel="0" collapsed="false">
      <c r="A209" s="224"/>
      <c r="C209" s="54"/>
      <c r="D209" s="54"/>
      <c r="E209" s="53"/>
    </row>
    <row r="210" customFormat="false" ht="12.75" hidden="false" customHeight="false" outlineLevel="0" collapsed="false">
      <c r="B210" s="54"/>
      <c r="C210" s="54"/>
      <c r="D210" s="54"/>
      <c r="E210" s="53"/>
    </row>
    <row r="211" customFormat="false" ht="12.75" hidden="false" customHeight="false" outlineLevel="0" collapsed="false">
      <c r="A211" s="224"/>
      <c r="C211" s="54"/>
      <c r="D211" s="54"/>
      <c r="E211" s="53"/>
    </row>
    <row r="212" customFormat="false" ht="12.75" hidden="false" customHeight="false" outlineLevel="0" collapsed="false">
      <c r="A212" s="224"/>
      <c r="C212" s="54"/>
      <c r="D212" s="54"/>
      <c r="E212" s="53"/>
    </row>
    <row r="213" customFormat="false" ht="12.75" hidden="false" customHeight="false" outlineLevel="0" collapsed="false">
      <c r="B213" s="54"/>
      <c r="C213" s="54"/>
      <c r="D213" s="54"/>
      <c r="E213" s="53"/>
    </row>
    <row r="214" customFormat="false" ht="12.75" hidden="false" customHeight="false" outlineLevel="0" collapsed="false">
      <c r="A214" s="224"/>
      <c r="C214" s="54"/>
      <c r="D214" s="54"/>
      <c r="E214" s="53"/>
    </row>
    <row r="215" customFormat="false" ht="12.75" hidden="false" customHeight="false" outlineLevel="0" collapsed="false">
      <c r="A215" s="224"/>
      <c r="C215" s="54"/>
      <c r="D215" s="54"/>
      <c r="E215" s="53"/>
    </row>
    <row r="216" customFormat="false" ht="12.75" hidden="false" customHeight="false" outlineLevel="0" collapsed="false">
      <c r="B216" s="54"/>
      <c r="C216" s="54"/>
      <c r="D216" s="54"/>
      <c r="E216" s="53"/>
    </row>
    <row r="217" customFormat="false" ht="12.75" hidden="false" customHeight="false" outlineLevel="0" collapsed="false">
      <c r="B217" s="54"/>
      <c r="C217" s="54"/>
      <c r="D217" s="54"/>
      <c r="E217" s="53"/>
    </row>
    <row r="218" customFormat="false" ht="12.75" hidden="false" customHeight="false" outlineLevel="0" collapsed="false">
      <c r="B218" s="54"/>
      <c r="C218" s="54"/>
      <c r="D218" s="54"/>
      <c r="E218" s="53"/>
    </row>
    <row r="219" customFormat="false" ht="12.75" hidden="false" customHeight="false" outlineLevel="0" collapsed="false">
      <c r="A219" s="224"/>
      <c r="C219" s="54"/>
      <c r="D219" s="54"/>
      <c r="E219" s="53"/>
    </row>
    <row r="220" customFormat="false" ht="12.75" hidden="false" customHeight="false" outlineLevel="0" collapsed="false">
      <c r="A220" s="224"/>
      <c r="C220" s="54"/>
      <c r="D220" s="54"/>
      <c r="E220" s="53"/>
    </row>
    <row r="221" customFormat="false" ht="12.75" hidden="false" customHeight="false" outlineLevel="0" collapsed="false">
      <c r="B221" s="227"/>
      <c r="C221" s="54"/>
      <c r="D221" s="54"/>
      <c r="E221" s="53"/>
    </row>
    <row r="222" customFormat="false" ht="12.75" hidden="false" customHeight="false" outlineLevel="0" collapsed="false">
      <c r="A222" s="224"/>
      <c r="C222" s="54"/>
      <c r="D222" s="54"/>
      <c r="E222" s="53"/>
    </row>
    <row r="223" customFormat="false" ht="12.75" hidden="false" customHeight="false" outlineLevel="0" collapsed="false">
      <c r="A223" s="224"/>
      <c r="C223" s="54"/>
      <c r="D223" s="54"/>
      <c r="E223" s="53"/>
    </row>
    <row r="224" customFormat="false" ht="12.75" hidden="false" customHeight="false" outlineLevel="0" collapsed="false">
      <c r="B224" s="54"/>
      <c r="C224" s="54"/>
      <c r="D224" s="54"/>
      <c r="E224" s="53"/>
    </row>
    <row r="225" customFormat="false" ht="12.75" hidden="false" customHeight="false" outlineLevel="0" collapsed="false">
      <c r="A225" s="224"/>
      <c r="C225" s="54"/>
      <c r="D225" s="54"/>
      <c r="E225" s="53"/>
    </row>
    <row r="226" customFormat="false" ht="12.75" hidden="false" customHeight="false" outlineLevel="0" collapsed="false">
      <c r="A226" s="224"/>
      <c r="C226" s="54"/>
      <c r="D226" s="54"/>
      <c r="E226" s="53"/>
    </row>
    <row r="227" customFormat="false" ht="12.75" hidden="false" customHeight="false" outlineLevel="0" collapsed="false">
      <c r="B227" s="54"/>
      <c r="C227" s="54"/>
      <c r="D227" s="54"/>
      <c r="E227" s="53"/>
    </row>
    <row r="228" customFormat="false" ht="12.75" hidden="false" customHeight="false" outlineLevel="0" collapsed="false">
      <c r="A228" s="224"/>
      <c r="C228" s="54"/>
      <c r="D228" s="54"/>
      <c r="E228" s="53"/>
    </row>
    <row r="229" customFormat="false" ht="12.75" hidden="false" customHeight="false" outlineLevel="0" collapsed="false">
      <c r="A229" s="224"/>
      <c r="C229" s="54"/>
      <c r="D229" s="54"/>
      <c r="E229" s="53"/>
    </row>
    <row r="230" customFormat="false" ht="12.75" hidden="false" customHeight="false" outlineLevel="0" collapsed="false">
      <c r="B230" s="54"/>
      <c r="C230" s="54"/>
      <c r="D230" s="54"/>
      <c r="E230" s="53"/>
    </row>
    <row r="231" customFormat="false" ht="12.75" hidden="false" customHeight="false" outlineLevel="0" collapsed="false">
      <c r="A231" s="224"/>
      <c r="C231" s="54"/>
      <c r="D231" s="54"/>
      <c r="E231" s="53"/>
    </row>
    <row r="232" customFormat="false" ht="12.75" hidden="false" customHeight="false" outlineLevel="0" collapsed="false">
      <c r="A232" s="224"/>
      <c r="C232" s="54"/>
      <c r="D232" s="54"/>
      <c r="E232" s="53"/>
    </row>
    <row r="233" customFormat="false" ht="12.75" hidden="false" customHeight="false" outlineLevel="0" collapsed="false">
      <c r="B233" s="54"/>
      <c r="C233" s="54"/>
      <c r="D233" s="54"/>
      <c r="E233" s="53"/>
    </row>
    <row r="234" customFormat="false" ht="12.75" hidden="false" customHeight="false" outlineLevel="0" collapsed="false">
      <c r="A234" s="224"/>
      <c r="C234" s="54"/>
      <c r="D234" s="54"/>
      <c r="E234" s="53"/>
    </row>
    <row r="235" customFormat="false" ht="12.75" hidden="false" customHeight="false" outlineLevel="0" collapsed="false">
      <c r="A235" s="224"/>
      <c r="C235" s="54"/>
      <c r="D235" s="54"/>
      <c r="E235" s="53"/>
    </row>
    <row r="236" customFormat="false" ht="12.75" hidden="false" customHeight="false" outlineLevel="0" collapsed="false">
      <c r="B236" s="54"/>
      <c r="C236" s="54"/>
      <c r="D236" s="54"/>
      <c r="E236" s="53"/>
    </row>
    <row r="237" customFormat="false" ht="12.75" hidden="false" customHeight="false" outlineLevel="0" collapsed="false">
      <c r="A237" s="224"/>
      <c r="C237" s="54"/>
      <c r="D237" s="54"/>
      <c r="E237" s="53"/>
    </row>
    <row r="238" customFormat="false" ht="12.75" hidden="false" customHeight="false" outlineLevel="0" collapsed="false">
      <c r="A238" s="224"/>
      <c r="C238" s="54"/>
      <c r="D238" s="54"/>
      <c r="E238" s="53"/>
    </row>
    <row r="239" customFormat="false" ht="12.75" hidden="false" customHeight="false" outlineLevel="0" collapsed="false">
      <c r="B239" s="54"/>
      <c r="C239" s="54"/>
      <c r="D239" s="54"/>
      <c r="E239" s="53"/>
    </row>
    <row r="240" customFormat="false" ht="12.75" hidden="false" customHeight="false" outlineLevel="0" collapsed="false">
      <c r="A240" s="224"/>
      <c r="C240" s="54"/>
      <c r="D240" s="54"/>
      <c r="E240" s="53"/>
    </row>
    <row r="241" customFormat="false" ht="12.75" hidden="false" customHeight="false" outlineLevel="0" collapsed="false">
      <c r="A241" s="224"/>
      <c r="C241" s="54"/>
      <c r="D241" s="54"/>
      <c r="E241" s="53"/>
    </row>
    <row r="242" customFormat="false" ht="12.75" hidden="false" customHeight="false" outlineLevel="0" collapsed="false">
      <c r="B242" s="54"/>
      <c r="C242" s="54"/>
      <c r="D242" s="54"/>
      <c r="E242" s="53"/>
    </row>
    <row r="243" customFormat="false" ht="12.75" hidden="false" customHeight="false" outlineLevel="0" collapsed="false">
      <c r="A243" s="224"/>
      <c r="C243" s="54"/>
      <c r="D243" s="54"/>
      <c r="E243" s="53"/>
    </row>
    <row r="244" customFormat="false" ht="12.75" hidden="false" customHeight="false" outlineLevel="0" collapsed="false">
      <c r="A244" s="224"/>
      <c r="C244" s="54"/>
      <c r="D244" s="54"/>
      <c r="E244" s="53"/>
    </row>
    <row r="245" customFormat="false" ht="12.75" hidden="false" customHeight="false" outlineLevel="0" collapsed="false">
      <c r="B245" s="54"/>
      <c r="C245" s="54"/>
      <c r="D245" s="54"/>
      <c r="E245" s="53"/>
    </row>
    <row r="246" customFormat="false" ht="12.75" hidden="false" customHeight="false" outlineLevel="0" collapsed="false">
      <c r="A246" s="224"/>
      <c r="C246" s="54"/>
      <c r="D246" s="54"/>
      <c r="E246" s="53"/>
    </row>
    <row r="247" customFormat="false" ht="12.75" hidden="false" customHeight="false" outlineLevel="0" collapsed="false">
      <c r="A247" s="224"/>
      <c r="C247" s="54"/>
      <c r="D247" s="54"/>
      <c r="E247" s="53"/>
    </row>
    <row r="248" customFormat="false" ht="12.75" hidden="false" customHeight="false" outlineLevel="0" collapsed="false">
      <c r="B248" s="54"/>
      <c r="C248" s="54"/>
      <c r="D248" s="54"/>
      <c r="E248" s="53"/>
    </row>
    <row r="249" customFormat="false" ht="12.75" hidden="false" customHeight="false" outlineLevel="0" collapsed="false">
      <c r="B249" s="54"/>
      <c r="C249" s="54"/>
      <c r="D249" s="54"/>
      <c r="E249" s="53"/>
    </row>
    <row r="250" customFormat="false" ht="12.75" hidden="false" customHeight="false" outlineLevel="0" collapsed="false">
      <c r="A250" s="224"/>
      <c r="C250" s="54"/>
      <c r="D250" s="54"/>
      <c r="E250" s="53"/>
    </row>
    <row r="251" customFormat="false" ht="12.75" hidden="false" customHeight="false" outlineLevel="0" collapsed="false">
      <c r="B251" s="54"/>
      <c r="C251" s="54"/>
      <c r="D251" s="54"/>
      <c r="E251" s="53"/>
    </row>
    <row r="252" customFormat="false" ht="12.75" hidden="false" customHeight="false" outlineLevel="0" collapsed="false">
      <c r="B252" s="54"/>
      <c r="C252" s="54"/>
      <c r="D252" s="54"/>
      <c r="E252" s="53"/>
    </row>
    <row r="253" customFormat="false" ht="12.75" hidden="false" customHeight="false" outlineLevel="0" collapsed="false">
      <c r="A253" s="224"/>
      <c r="C253" s="54"/>
      <c r="D253" s="54"/>
      <c r="E253" s="53"/>
    </row>
    <row r="254" customFormat="false" ht="12.75" hidden="false" customHeight="false" outlineLevel="0" collapsed="false">
      <c r="B254" s="54"/>
      <c r="C254" s="54"/>
      <c r="D254" s="54"/>
      <c r="E254" s="53"/>
    </row>
    <row r="255" customFormat="false" ht="12.75" hidden="false" customHeight="false" outlineLevel="0" collapsed="false">
      <c r="B255" s="54"/>
      <c r="C255" s="54"/>
      <c r="D255" s="54"/>
      <c r="E255" s="53"/>
    </row>
    <row r="256" customFormat="false" ht="12.75" hidden="false" customHeight="false" outlineLevel="0" collapsed="false">
      <c r="A256" s="225"/>
      <c r="B256" s="224"/>
      <c r="C256" s="54"/>
      <c r="D256" s="54"/>
      <c r="E256" s="53"/>
    </row>
    <row r="257" customFormat="false" ht="12.75" hidden="false" customHeight="false" outlineLevel="0" collapsed="false">
      <c r="B257" s="54"/>
      <c r="C257" s="54"/>
      <c r="D257" s="54"/>
      <c r="E257" s="53"/>
    </row>
    <row r="258" customFormat="false" ht="12.75" hidden="false" customHeight="false" outlineLevel="0" collapsed="false">
      <c r="A258" s="224"/>
      <c r="C258" s="54"/>
      <c r="D258" s="54"/>
      <c r="E258" s="53"/>
    </row>
    <row r="259" customFormat="false" ht="12.75" hidden="false" customHeight="false" outlineLevel="0" collapsed="false">
      <c r="A259" s="224"/>
      <c r="B259" s="224"/>
      <c r="C259" s="54"/>
      <c r="D259" s="54"/>
      <c r="E259" s="53"/>
    </row>
    <row r="260" customFormat="false" ht="12.75" hidden="false" customHeight="false" outlineLevel="0" collapsed="false">
      <c r="A260" s="224"/>
      <c r="B260" s="224"/>
      <c r="C260" s="54"/>
      <c r="D260" s="54"/>
      <c r="E260" s="53"/>
    </row>
    <row r="261" customFormat="false" ht="12.75" hidden="false" customHeight="false" outlineLevel="0" collapsed="false">
      <c r="A261" s="224"/>
      <c r="C261" s="54"/>
      <c r="D261" s="54"/>
      <c r="E261" s="53"/>
    </row>
    <row r="262" customFormat="false" ht="12.75" hidden="false" customHeight="false" outlineLevel="0" collapsed="false">
      <c r="B262" s="54"/>
      <c r="C262" s="54"/>
      <c r="D262" s="54"/>
      <c r="E262" s="53"/>
    </row>
    <row r="263" customFormat="false" ht="12.75" hidden="false" customHeight="false" outlineLevel="0" collapsed="false">
      <c r="A263" s="224"/>
      <c r="B263" s="224"/>
      <c r="C263" s="54"/>
      <c r="D263" s="54"/>
      <c r="E263" s="53"/>
    </row>
    <row r="264" customFormat="false" ht="12.75" hidden="false" customHeight="false" outlineLevel="0" collapsed="false">
      <c r="A264" s="224"/>
      <c r="C264" s="54"/>
      <c r="D264" s="54"/>
      <c r="E264" s="53"/>
    </row>
    <row r="265" customFormat="false" ht="12.75" hidden="false" customHeight="false" outlineLevel="0" collapsed="false">
      <c r="B265" s="54"/>
      <c r="C265" s="54"/>
      <c r="D265" s="54"/>
      <c r="E265" s="53"/>
    </row>
    <row r="266" customFormat="false" ht="12.75" hidden="false" customHeight="false" outlineLevel="0" collapsed="false">
      <c r="A266" s="224"/>
      <c r="B266" s="224"/>
      <c r="C266" s="54"/>
      <c r="D266" s="54"/>
      <c r="E266" s="53"/>
    </row>
    <row r="267" customFormat="false" ht="12.75" hidden="false" customHeight="false" outlineLevel="0" collapsed="false">
      <c r="A267" s="224"/>
      <c r="C267" s="54"/>
      <c r="D267" s="54"/>
      <c r="E267" s="53"/>
    </row>
    <row r="268" customFormat="false" ht="12.75" hidden="false" customHeight="false" outlineLevel="0" collapsed="false">
      <c r="B268" s="54"/>
      <c r="C268" s="54"/>
      <c r="D268" s="54"/>
      <c r="E268" s="53"/>
    </row>
    <row r="269" customFormat="false" ht="12.75" hidden="false" customHeight="false" outlineLevel="0" collapsed="false">
      <c r="A269" s="224"/>
      <c r="B269" s="224"/>
      <c r="C269" s="54"/>
      <c r="D269" s="54"/>
      <c r="E269" s="53"/>
    </row>
    <row r="270" customFormat="false" ht="12.75" hidden="false" customHeight="false" outlineLevel="0" collapsed="false">
      <c r="A270" s="224"/>
      <c r="C270" s="54"/>
      <c r="D270" s="54"/>
      <c r="E270" s="53"/>
    </row>
    <row r="271" customFormat="false" ht="12.75" hidden="false" customHeight="false" outlineLevel="0" collapsed="false">
      <c r="B271" s="54"/>
      <c r="C271" s="54"/>
      <c r="D271" s="54"/>
      <c r="E271" s="53"/>
    </row>
    <row r="272" customFormat="false" ht="12.75" hidden="false" customHeight="false" outlineLevel="0" collapsed="false">
      <c r="A272" s="224"/>
      <c r="C272" s="54"/>
      <c r="D272" s="54"/>
      <c r="E272" s="53"/>
    </row>
    <row r="273" customFormat="false" ht="12.75" hidden="false" customHeight="false" outlineLevel="0" collapsed="false">
      <c r="A273" s="224"/>
      <c r="C273" s="54"/>
      <c r="D273" s="54"/>
      <c r="E273" s="53"/>
    </row>
    <row r="274" customFormat="false" ht="12.75" hidden="false" customHeight="false" outlineLevel="0" collapsed="false">
      <c r="B274" s="54"/>
      <c r="C274" s="54"/>
      <c r="D274" s="54"/>
      <c r="E274" s="53"/>
    </row>
    <row r="275" customFormat="false" ht="12.75" hidden="false" customHeight="false" outlineLevel="0" collapsed="false">
      <c r="A275" s="224"/>
      <c r="C275" s="54"/>
      <c r="D275" s="54"/>
      <c r="E275" s="53"/>
    </row>
    <row r="276" customFormat="false" ht="12.75" hidden="false" customHeight="false" outlineLevel="0" collapsed="false">
      <c r="A276" s="224"/>
      <c r="C276" s="54"/>
      <c r="D276" s="54"/>
      <c r="E276" s="53"/>
    </row>
    <row r="277" customFormat="false" ht="12.75" hidden="false" customHeight="false" outlineLevel="0" collapsed="false">
      <c r="B277" s="54"/>
      <c r="C277" s="54"/>
      <c r="D277" s="54"/>
      <c r="E277" s="53"/>
    </row>
    <row r="278" customFormat="false" ht="12.75" hidden="false" customHeight="false" outlineLevel="0" collapsed="false">
      <c r="A278" s="224"/>
      <c r="C278" s="54"/>
      <c r="D278" s="54"/>
      <c r="E278" s="53"/>
    </row>
    <row r="279" customFormat="false" ht="12.75" hidden="false" customHeight="false" outlineLevel="0" collapsed="false">
      <c r="A279" s="224"/>
      <c r="B279" s="174"/>
      <c r="C279" s="54"/>
      <c r="D279" s="54"/>
      <c r="E279" s="53"/>
    </row>
    <row r="280" customFormat="false" ht="12.75" hidden="false" customHeight="false" outlineLevel="0" collapsed="false">
      <c r="B280" s="54"/>
      <c r="C280" s="54"/>
      <c r="D280" s="54"/>
      <c r="E280" s="53"/>
    </row>
    <row r="281" customFormat="false" ht="12.75" hidden="false" customHeight="false" outlineLevel="0" collapsed="false">
      <c r="B281" s="54"/>
      <c r="C281" s="54"/>
      <c r="D281" s="54"/>
      <c r="E281" s="53"/>
    </row>
    <row r="282" customFormat="false" ht="12.75" hidden="false" customHeight="false" outlineLevel="0" collapsed="false">
      <c r="B282" s="54"/>
      <c r="C282" s="54"/>
      <c r="D282" s="54"/>
      <c r="E282" s="53"/>
    </row>
    <row r="283" customFormat="false" ht="12.75" hidden="false" customHeight="false" outlineLevel="0" collapsed="false">
      <c r="A283" s="224"/>
      <c r="C283" s="54"/>
      <c r="D283" s="54"/>
      <c r="E283" s="53"/>
    </row>
    <row r="284" customFormat="false" ht="12.75" hidden="false" customHeight="false" outlineLevel="0" collapsed="false">
      <c r="A284" s="224"/>
      <c r="C284" s="54"/>
      <c r="D284" s="54"/>
      <c r="E284" s="53"/>
    </row>
    <row r="285" customFormat="false" ht="12.75" hidden="false" customHeight="false" outlineLevel="0" collapsed="false">
      <c r="B285" s="54"/>
      <c r="C285" s="54"/>
      <c r="D285" s="54"/>
      <c r="E285" s="53"/>
    </row>
    <row r="286" customFormat="false" ht="12.75" hidden="false" customHeight="false" outlineLevel="0" collapsed="false">
      <c r="A286" s="224"/>
      <c r="C286" s="54"/>
      <c r="D286" s="54"/>
      <c r="E286" s="53"/>
    </row>
    <row r="287" customFormat="false" ht="12.75" hidden="false" customHeight="false" outlineLevel="0" collapsed="false">
      <c r="A287" s="224"/>
      <c r="C287" s="54"/>
      <c r="D287" s="54"/>
      <c r="E287" s="53"/>
    </row>
    <row r="288" customFormat="false" ht="12.75" hidden="false" customHeight="false" outlineLevel="0" collapsed="false">
      <c r="B288" s="54"/>
      <c r="C288" s="54"/>
      <c r="D288" s="54"/>
      <c r="E288" s="53"/>
    </row>
    <row r="289" customFormat="false" ht="12.75" hidden="false" customHeight="false" outlineLevel="0" collapsed="false">
      <c r="B289" s="54"/>
      <c r="C289" s="54"/>
      <c r="D289" s="54"/>
      <c r="E289" s="53"/>
    </row>
    <row r="290" customFormat="false" ht="12.75" hidden="false" customHeight="false" outlineLevel="0" collapsed="false">
      <c r="B290" s="54"/>
      <c r="C290" s="54"/>
      <c r="D290" s="54"/>
      <c r="E290" s="53"/>
    </row>
    <row r="291" customFormat="false" ht="12.75" hidden="false" customHeight="false" outlineLevel="0" collapsed="false">
      <c r="B291" s="54"/>
      <c r="C291" s="54"/>
      <c r="D291" s="54"/>
      <c r="E291" s="53"/>
    </row>
    <row r="292" customFormat="false" ht="12.75" hidden="false" customHeight="false" outlineLevel="0" collapsed="false">
      <c r="B292" s="54"/>
      <c r="C292" s="54"/>
      <c r="D292" s="54"/>
      <c r="E292" s="53"/>
    </row>
    <row r="293" customFormat="false" ht="12.75" hidden="false" customHeight="false" outlineLevel="0" collapsed="false">
      <c r="B293" s="54"/>
      <c r="C293" s="54"/>
      <c r="D293" s="54"/>
      <c r="E293" s="53"/>
    </row>
    <row r="294" customFormat="false" ht="12.75" hidden="false" customHeight="false" outlineLevel="0" collapsed="false">
      <c r="A294" s="224"/>
      <c r="C294" s="54"/>
      <c r="D294" s="54"/>
      <c r="E294" s="53"/>
    </row>
    <row r="295" customFormat="false" ht="12.75" hidden="false" customHeight="false" outlineLevel="0" collapsed="false">
      <c r="A295" s="224"/>
      <c r="B295" s="54"/>
      <c r="C295" s="54"/>
      <c r="D295" s="54"/>
      <c r="E295" s="53"/>
    </row>
    <row r="296" customFormat="false" ht="12.75" hidden="false" customHeight="false" outlineLevel="0" collapsed="false">
      <c r="A296" s="225"/>
      <c r="B296" s="54"/>
      <c r="C296" s="54"/>
      <c r="D296" s="54"/>
      <c r="E296" s="53"/>
    </row>
    <row r="297" customFormat="false" ht="12.75" hidden="false" customHeight="false" outlineLevel="0" collapsed="false">
      <c r="B297" s="54"/>
      <c r="C297" s="54"/>
      <c r="D297" s="54"/>
      <c r="E297" s="53"/>
    </row>
    <row r="298" customFormat="false" ht="12.75" hidden="false" customHeight="false" outlineLevel="0" collapsed="false">
      <c r="B298" s="54"/>
      <c r="C298" s="54"/>
      <c r="D298" s="54"/>
      <c r="E298" s="53"/>
    </row>
    <row r="299" customFormat="false" ht="12.75" hidden="false" customHeight="false" outlineLevel="0" collapsed="false">
      <c r="B299" s="54"/>
      <c r="C299" s="54"/>
      <c r="D299" s="54"/>
      <c r="E299" s="53"/>
    </row>
    <row r="300" customFormat="false" ht="12.75" hidden="false" customHeight="false" outlineLevel="0" collapsed="false">
      <c r="B300" s="54"/>
      <c r="C300" s="54"/>
      <c r="D300" s="54"/>
      <c r="E300" s="53"/>
    </row>
    <row r="301" customFormat="false" ht="12.75" hidden="false" customHeight="false" outlineLevel="0" collapsed="false">
      <c r="B301" s="54"/>
      <c r="C301" s="54"/>
      <c r="D301" s="54"/>
      <c r="E301" s="53"/>
    </row>
    <row r="302" customFormat="false" ht="12.75" hidden="false" customHeight="false" outlineLevel="0" collapsed="false">
      <c r="A302" s="224"/>
      <c r="C302" s="54"/>
      <c r="D302" s="54"/>
      <c r="E302" s="53"/>
    </row>
    <row r="303" customFormat="false" ht="12.75" hidden="false" customHeight="false" outlineLevel="0" collapsed="false">
      <c r="A303" s="224"/>
      <c r="C303" s="54"/>
      <c r="D303" s="54"/>
      <c r="E303" s="53"/>
    </row>
    <row r="304" customFormat="false" ht="12.75" hidden="false" customHeight="false" outlineLevel="0" collapsed="false">
      <c r="B304" s="54"/>
      <c r="C304" s="54"/>
      <c r="D304" s="54"/>
      <c r="E304" s="53"/>
    </row>
    <row r="305" customFormat="false" ht="12.75" hidden="false" customHeight="false" outlineLevel="0" collapsed="false">
      <c r="B305" s="54"/>
      <c r="C305" s="54"/>
      <c r="D305" s="54"/>
      <c r="E305" s="53"/>
    </row>
    <row r="306" customFormat="false" ht="12.75" hidden="false" customHeight="false" outlineLevel="0" collapsed="false">
      <c r="A306" s="224"/>
      <c r="B306" s="54"/>
      <c r="C306" s="54"/>
      <c r="D306" s="54"/>
      <c r="E306" s="53"/>
    </row>
    <row r="307" customFormat="false" ht="12.75" hidden="false" customHeight="false" outlineLevel="0" collapsed="false">
      <c r="B307" s="54"/>
      <c r="C307" s="54"/>
      <c r="D307" s="54"/>
      <c r="E307" s="53"/>
    </row>
    <row r="308" customFormat="false" ht="12.75" hidden="false" customHeight="false" outlineLevel="0" collapsed="false">
      <c r="B308" s="54"/>
      <c r="C308" s="54"/>
      <c r="D308" s="54"/>
      <c r="E308" s="53"/>
    </row>
    <row r="309" customFormat="false" ht="12.75" hidden="false" customHeight="false" outlineLevel="0" collapsed="false">
      <c r="A309" s="224"/>
      <c r="B309" s="54"/>
      <c r="C309" s="54"/>
      <c r="D309" s="54"/>
      <c r="E309" s="53"/>
    </row>
    <row r="310" customFormat="false" ht="12.75" hidden="false" customHeight="false" outlineLevel="0" collapsed="false">
      <c r="B310" s="54"/>
      <c r="C310" s="54"/>
      <c r="D310" s="54"/>
      <c r="E310" s="53"/>
    </row>
    <row r="311" customFormat="false" ht="12.75" hidden="false" customHeight="false" outlineLevel="0" collapsed="false">
      <c r="B311" s="54"/>
      <c r="C311" s="54"/>
      <c r="D311" s="54"/>
      <c r="E311" s="53"/>
    </row>
    <row r="312" customFormat="false" ht="12.75" hidden="false" customHeight="false" outlineLevel="0" collapsed="false">
      <c r="A312" s="224"/>
      <c r="B312" s="224"/>
      <c r="C312" s="54"/>
      <c r="D312" s="54"/>
      <c r="E312" s="53"/>
    </row>
    <row r="313" customFormat="false" ht="12.75" hidden="false" customHeight="false" outlineLevel="0" collapsed="false">
      <c r="B313" s="54"/>
      <c r="C313" s="54"/>
      <c r="D313" s="54"/>
      <c r="E313" s="53"/>
    </row>
    <row r="314" customFormat="false" ht="12.75" hidden="false" customHeight="false" outlineLevel="0" collapsed="false">
      <c r="A314" s="224"/>
      <c r="B314" s="224"/>
      <c r="C314" s="54"/>
      <c r="D314" s="54"/>
      <c r="E314" s="53"/>
    </row>
    <row r="315" customFormat="false" ht="12.75" hidden="false" customHeight="false" outlineLevel="0" collapsed="false">
      <c r="A315" s="224"/>
      <c r="C315" s="54"/>
      <c r="D315" s="54"/>
      <c r="E315" s="53"/>
    </row>
    <row r="316" customFormat="false" ht="12.75" hidden="false" customHeight="false" outlineLevel="0" collapsed="false">
      <c r="A316" s="224"/>
      <c r="C316" s="54"/>
      <c r="D316" s="54"/>
      <c r="E316" s="53"/>
    </row>
    <row r="317" customFormat="false" ht="12.75" hidden="false" customHeight="false" outlineLevel="0" collapsed="false">
      <c r="B317" s="54"/>
      <c r="C317" s="54"/>
      <c r="D317" s="54"/>
      <c r="E317" s="53"/>
    </row>
    <row r="318" customFormat="false" ht="12.75" hidden="false" customHeight="false" outlineLevel="0" collapsed="false">
      <c r="B318" s="54"/>
      <c r="C318" s="54"/>
      <c r="D318" s="54"/>
      <c r="E318" s="53"/>
    </row>
    <row r="319" customFormat="false" ht="12.75" hidden="false" customHeight="false" outlineLevel="0" collapsed="false">
      <c r="A319" s="224"/>
      <c r="C319" s="54"/>
      <c r="D319" s="54"/>
      <c r="E319" s="53"/>
    </row>
    <row r="320" customFormat="false" ht="12.75" hidden="false" customHeight="false" outlineLevel="0" collapsed="false">
      <c r="A320" s="224"/>
      <c r="C320" s="54"/>
      <c r="D320" s="54"/>
      <c r="E320" s="53"/>
    </row>
    <row r="321" customFormat="false" ht="12.75" hidden="false" customHeight="false" outlineLevel="0" collapsed="false">
      <c r="B321" s="54"/>
      <c r="C321" s="54"/>
      <c r="D321" s="54"/>
      <c r="E321" s="53"/>
    </row>
    <row r="322" customFormat="false" ht="12.75" hidden="false" customHeight="false" outlineLevel="0" collapsed="false">
      <c r="B322" s="54"/>
      <c r="C322" s="54"/>
      <c r="D322" s="54"/>
      <c r="E322" s="53"/>
    </row>
    <row r="323" customFormat="false" ht="12.75" hidden="false" customHeight="false" outlineLevel="0" collapsed="false">
      <c r="B323" s="54"/>
      <c r="C323" s="54"/>
      <c r="D323" s="54"/>
      <c r="E323" s="53"/>
    </row>
    <row r="324" customFormat="false" ht="12.75" hidden="false" customHeight="false" outlineLevel="0" collapsed="false">
      <c r="B324" s="54"/>
      <c r="C324" s="54"/>
      <c r="D324" s="54"/>
      <c r="E324" s="53"/>
    </row>
    <row r="325" customFormat="false" ht="12.75" hidden="false" customHeight="false" outlineLevel="0" collapsed="false">
      <c r="B325" s="54"/>
      <c r="C325" s="54"/>
      <c r="D325" s="54"/>
      <c r="E325" s="53"/>
    </row>
    <row r="326" customFormat="false" ht="12.75" hidden="false" customHeight="false" outlineLevel="0" collapsed="false">
      <c r="A326" s="224"/>
      <c r="C326" s="54"/>
      <c r="D326" s="54"/>
      <c r="E326" s="53"/>
    </row>
    <row r="327" customFormat="false" ht="12.75" hidden="false" customHeight="false" outlineLevel="0" collapsed="false">
      <c r="A327" s="224"/>
      <c r="C327" s="54"/>
      <c r="D327" s="54"/>
      <c r="E327" s="53"/>
    </row>
    <row r="328" customFormat="false" ht="12.75" hidden="false" customHeight="false" outlineLevel="0" collapsed="false">
      <c r="B328" s="54"/>
      <c r="C328" s="54"/>
      <c r="D328" s="54"/>
      <c r="E328" s="53"/>
    </row>
    <row r="329" customFormat="false" ht="12.75" hidden="false" customHeight="false" outlineLevel="0" collapsed="false">
      <c r="B329" s="54"/>
      <c r="C329" s="54"/>
      <c r="D329" s="54"/>
      <c r="E329" s="53"/>
    </row>
    <row r="330" customFormat="false" ht="12.75" hidden="false" customHeight="false" outlineLevel="0" collapsed="false">
      <c r="B330" s="54"/>
      <c r="C330" s="54"/>
      <c r="D330" s="54"/>
      <c r="E330" s="53"/>
    </row>
    <row r="331" customFormat="false" ht="12.75" hidden="false" customHeight="false" outlineLevel="0" collapsed="false">
      <c r="B331" s="54"/>
      <c r="C331" s="54"/>
      <c r="D331" s="54"/>
      <c r="E331" s="53"/>
    </row>
    <row r="332" customFormat="false" ht="12.75" hidden="false" customHeight="false" outlineLevel="0" collapsed="false">
      <c r="B332" s="54"/>
      <c r="C332" s="54"/>
      <c r="D332" s="54"/>
      <c r="E332" s="53"/>
    </row>
    <row r="333" customFormat="false" ht="12.75" hidden="false" customHeight="false" outlineLevel="0" collapsed="false">
      <c r="A333" s="225"/>
      <c r="B333" s="224"/>
      <c r="C333" s="54"/>
      <c r="D333" s="54"/>
      <c r="E333" s="53"/>
    </row>
    <row r="334" customFormat="false" ht="12.75" hidden="false" customHeight="false" outlineLevel="0" collapsed="false">
      <c r="B334" s="54"/>
      <c r="C334" s="54"/>
      <c r="D334" s="54"/>
      <c r="E334" s="53"/>
    </row>
    <row r="335" customFormat="false" ht="12.75" hidden="false" customHeight="false" outlineLevel="0" collapsed="false">
      <c r="A335" s="224"/>
      <c r="B335" s="224"/>
      <c r="C335" s="54"/>
      <c r="D335" s="54"/>
      <c r="E335" s="53"/>
    </row>
    <row r="336" customFormat="false" ht="12.75" hidden="false" customHeight="false" outlineLevel="0" collapsed="false">
      <c r="A336" s="224"/>
      <c r="C336" s="54"/>
      <c r="D336" s="54"/>
      <c r="E336" s="53"/>
    </row>
    <row r="337" customFormat="false" ht="12.75" hidden="false" customHeight="false" outlineLevel="0" collapsed="false">
      <c r="A337" s="224"/>
      <c r="C337" s="54"/>
      <c r="D337" s="54"/>
      <c r="E337" s="53"/>
    </row>
    <row r="338" customFormat="false" ht="12.75" hidden="false" customHeight="false" outlineLevel="0" collapsed="false">
      <c r="B338" s="54"/>
      <c r="C338" s="54"/>
      <c r="D338" s="54"/>
      <c r="E338" s="53"/>
    </row>
    <row r="339" customFormat="false" ht="12.75" hidden="false" customHeight="false" outlineLevel="0" collapsed="false">
      <c r="B339" s="54"/>
      <c r="C339" s="54"/>
      <c r="D339" s="54"/>
      <c r="E339" s="53"/>
    </row>
    <row r="340" customFormat="false" ht="12.75" hidden="false" customHeight="false" outlineLevel="0" collapsed="false">
      <c r="A340" s="224"/>
      <c r="C340" s="54"/>
      <c r="D340" s="54"/>
      <c r="E340" s="53"/>
    </row>
    <row r="341" customFormat="false" ht="12.75" hidden="false" customHeight="false" outlineLevel="0" collapsed="false">
      <c r="B341" s="54"/>
      <c r="C341" s="54"/>
      <c r="D341" s="54"/>
      <c r="E341" s="53"/>
    </row>
    <row r="342" customFormat="false" ht="12.75" hidden="false" customHeight="false" outlineLevel="0" collapsed="false">
      <c r="A342" s="224"/>
      <c r="C342" s="54"/>
      <c r="D342" s="54"/>
      <c r="E342" s="53"/>
    </row>
    <row r="343" customFormat="false" ht="12.75" hidden="false" customHeight="false" outlineLevel="0" collapsed="false">
      <c r="A343" s="224"/>
      <c r="C343" s="54"/>
      <c r="D343" s="54"/>
      <c r="E343" s="53"/>
    </row>
    <row r="344" customFormat="false" ht="12.75" hidden="false" customHeight="false" outlineLevel="0" collapsed="false">
      <c r="B344" s="54"/>
      <c r="C344" s="54"/>
      <c r="D344" s="54"/>
      <c r="E344" s="53"/>
    </row>
    <row r="345" customFormat="false" ht="12.75" hidden="false" customHeight="false" outlineLevel="0" collapsed="false">
      <c r="B345" s="54"/>
      <c r="C345" s="54"/>
      <c r="D345" s="54"/>
      <c r="E345" s="53"/>
    </row>
    <row r="346" customFormat="false" ht="12.75" hidden="false" customHeight="false" outlineLevel="0" collapsed="false">
      <c r="A346" s="224"/>
      <c r="C346" s="54"/>
      <c r="D346" s="54"/>
      <c r="E346" s="53"/>
    </row>
    <row r="347" customFormat="false" ht="12.75" hidden="false" customHeight="false" outlineLevel="0" collapsed="false">
      <c r="A347" s="224"/>
      <c r="C347" s="54"/>
      <c r="D347" s="54"/>
      <c r="E347" s="53"/>
    </row>
    <row r="348" customFormat="false" ht="12.75" hidden="false" customHeight="false" outlineLevel="0" collapsed="false">
      <c r="B348" s="54"/>
      <c r="C348" s="54"/>
      <c r="D348" s="54"/>
      <c r="E348" s="53"/>
    </row>
    <row r="349" customFormat="false" ht="12.75" hidden="false" customHeight="false" outlineLevel="0" collapsed="false">
      <c r="A349" s="226"/>
      <c r="C349" s="54"/>
      <c r="D349" s="54"/>
      <c r="E349" s="53"/>
    </row>
    <row r="351" customFormat="false" ht="12.75" hidden="false" customHeight="false" outlineLevel="0" collapsed="false">
      <c r="A351" s="225"/>
      <c r="B351" s="224"/>
      <c r="C351" s="54"/>
      <c r="D351" s="54"/>
      <c r="E351" s="53"/>
    </row>
    <row r="353" customFormat="false" ht="12.75" hidden="false" customHeight="false" outlineLevel="0" collapsed="false">
      <c r="A353" s="225"/>
      <c r="B353" s="228"/>
      <c r="C353" s="54"/>
      <c r="D353" s="54"/>
      <c r="E353" s="53"/>
    </row>
    <row r="356" customFormat="false" ht="12.75" hidden="false" customHeight="false" outlineLevel="0" collapsed="false">
      <c r="A356" s="229"/>
      <c r="B356" s="228"/>
      <c r="C356" s="54"/>
      <c r="D356" s="54"/>
      <c r="E356" s="53"/>
    </row>
    <row r="358" customFormat="false" ht="12.75" hidden="false" customHeight="false" outlineLevel="0" collapsed="false">
      <c r="A358" s="229"/>
      <c r="B358" s="228"/>
      <c r="C358" s="54"/>
      <c r="D358" s="54"/>
      <c r="E358" s="53"/>
    </row>
    <row r="360" customFormat="false" ht="12.75" hidden="false" customHeight="false" outlineLevel="0" collapsed="false">
      <c r="A360" s="224"/>
      <c r="B360" s="230"/>
      <c r="C360" s="54"/>
      <c r="D360" s="54"/>
      <c r="E360" s="53"/>
    </row>
    <row r="361" customFormat="false" ht="12.75" hidden="false" customHeight="false" outlineLevel="0" collapsed="false">
      <c r="A361" s="226"/>
      <c r="B361" s="231"/>
      <c r="C361" s="54"/>
      <c r="D361" s="54"/>
      <c r="E361" s="53"/>
    </row>
    <row r="363" customFormat="false" ht="12.75" hidden="false" customHeight="false" outlineLevel="0" collapsed="false">
      <c r="A363" s="225"/>
      <c r="B363" s="228"/>
      <c r="C363" s="54"/>
      <c r="D363" s="54"/>
      <c r="E363" s="53"/>
    </row>
    <row r="365" customFormat="false" ht="12.75" hidden="false" customHeight="false" outlineLevel="0" collapsed="false">
      <c r="A365" s="225"/>
      <c r="B365" s="228"/>
      <c r="C365" s="54"/>
      <c r="D365" s="54"/>
      <c r="E365" s="53"/>
    </row>
    <row r="367" customFormat="false" ht="12.75" hidden="false" customHeight="false" outlineLevel="0" collapsed="false">
      <c r="A367" s="224"/>
      <c r="B367" s="230"/>
      <c r="C367" s="54"/>
      <c r="D367" s="54"/>
      <c r="E367" s="53"/>
    </row>
    <row r="368" customFormat="false" ht="12.75" hidden="false" customHeight="false" outlineLevel="0" collapsed="false">
      <c r="A368" s="226"/>
      <c r="B368" s="231"/>
      <c r="C368" s="54"/>
      <c r="D368" s="54"/>
      <c r="E368" s="53"/>
    </row>
    <row r="370" customFormat="false" ht="12.75" hidden="false" customHeight="false" outlineLevel="0" collapsed="false">
      <c r="A370" s="225"/>
      <c r="B370" s="228"/>
      <c r="C370" s="54"/>
      <c r="D370" s="54"/>
      <c r="E370" s="53"/>
    </row>
    <row r="372" customFormat="false" ht="12.75" hidden="false" customHeight="false" outlineLevel="0" collapsed="false">
      <c r="A372" s="225"/>
      <c r="B372" s="228"/>
      <c r="C372" s="54"/>
      <c r="D372" s="54"/>
      <c r="E372" s="53"/>
    </row>
    <row r="374" customFormat="false" ht="12.75" hidden="false" customHeight="false" outlineLevel="0" collapsed="false">
      <c r="A374" s="224"/>
      <c r="B374" s="230"/>
      <c r="C374" s="54"/>
      <c r="D374" s="54"/>
      <c r="E374" s="53"/>
    </row>
    <row r="375" customFormat="false" ht="12.75" hidden="false" customHeight="false" outlineLevel="0" collapsed="false">
      <c r="A375" s="226"/>
      <c r="B375" s="231"/>
      <c r="C375" s="54"/>
      <c r="D375" s="54"/>
      <c r="E375" s="53"/>
    </row>
    <row r="377" customFormat="false" ht="12.75" hidden="false" customHeight="false" outlineLevel="0" collapsed="false">
      <c r="A377" s="225"/>
      <c r="B377" s="228"/>
      <c r="C377" s="54"/>
      <c r="D377" s="54"/>
      <c r="E377" s="53"/>
    </row>
    <row r="379" customFormat="false" ht="12.75" hidden="false" customHeight="false" outlineLevel="0" collapsed="false">
      <c r="A379" s="225"/>
      <c r="B379" s="228"/>
      <c r="C379" s="54"/>
      <c r="D379" s="54"/>
      <c r="E379" s="53"/>
    </row>
    <row r="381" customFormat="false" ht="12.75" hidden="false" customHeight="false" outlineLevel="0" collapsed="false">
      <c r="A381" s="224"/>
      <c r="B381" s="230"/>
      <c r="C381" s="54"/>
      <c r="D381" s="54"/>
      <c r="E381" s="53"/>
    </row>
    <row r="382" customFormat="false" ht="12.75" hidden="false" customHeight="false" outlineLevel="0" collapsed="false">
      <c r="A382" s="226"/>
      <c r="B382" s="231"/>
      <c r="C382" s="54"/>
      <c r="D382" s="54"/>
      <c r="E382" s="53"/>
    </row>
    <row r="383" customFormat="false" ht="12.75" hidden="false" customHeight="false" outlineLevel="0" collapsed="false">
      <c r="A383" s="226"/>
      <c r="B383" s="231"/>
      <c r="C383" s="54"/>
      <c r="D383" s="54"/>
      <c r="E383" s="53"/>
    </row>
    <row r="384" customFormat="false" ht="12.75" hidden="false" customHeight="false" outlineLevel="0" collapsed="false">
      <c r="A384" s="226"/>
      <c r="B384" s="231"/>
      <c r="C384" s="54"/>
      <c r="D384" s="54"/>
      <c r="E384" s="53"/>
    </row>
    <row r="385" customFormat="false" ht="12.75" hidden="false" customHeight="false" outlineLevel="0" collapsed="false">
      <c r="A385" s="226"/>
      <c r="B385" s="231"/>
      <c r="C385" s="54"/>
      <c r="D385" s="54"/>
      <c r="E385" s="53"/>
    </row>
    <row r="386" customFormat="false" ht="12.75" hidden="false" customHeight="false" outlineLevel="0" collapsed="false">
      <c r="A386" s="226"/>
      <c r="B386" s="231"/>
      <c r="C386" s="54"/>
      <c r="D386" s="54"/>
      <c r="E386" s="53"/>
    </row>
    <row r="388" customFormat="false" ht="12.75" hidden="false" customHeight="false" outlineLevel="0" collapsed="false">
      <c r="A388" s="225"/>
      <c r="B388" s="228"/>
      <c r="C388" s="54"/>
      <c r="D388" s="54"/>
      <c r="E388" s="53"/>
    </row>
    <row r="390" customFormat="false" ht="12.75" hidden="false" customHeight="false" outlineLevel="0" collapsed="false">
      <c r="A390" s="225"/>
      <c r="B390" s="228"/>
      <c r="C390" s="54"/>
      <c r="D390" s="54"/>
      <c r="E390" s="53"/>
    </row>
    <row r="392" customFormat="false" ht="12.75" hidden="false" customHeight="false" outlineLevel="0" collapsed="false">
      <c r="A392" s="224"/>
      <c r="B392" s="230"/>
      <c r="C392" s="54"/>
      <c r="D392" s="54"/>
      <c r="E392" s="53"/>
    </row>
    <row r="393" customFormat="false" ht="12.75" hidden="false" customHeight="false" outlineLevel="0" collapsed="false">
      <c r="A393" s="226"/>
      <c r="B393" s="231"/>
      <c r="C393" s="54"/>
      <c r="D393" s="54"/>
      <c r="E393" s="53"/>
    </row>
    <row r="394" customFormat="false" ht="12.75" hidden="false" customHeight="false" outlineLevel="0" collapsed="false">
      <c r="A394" s="226"/>
      <c r="B394" s="231"/>
      <c r="C394" s="54"/>
      <c r="D394" s="54"/>
      <c r="E394" s="53"/>
    </row>
    <row r="396" customFormat="false" ht="12.75" hidden="false" customHeight="false" outlineLevel="0" collapsed="false">
      <c r="A396" s="225"/>
      <c r="B396" s="228"/>
      <c r="C396" s="54"/>
      <c r="D396" s="54"/>
      <c r="E396" s="53"/>
    </row>
    <row r="398" customFormat="false" ht="12.75" hidden="false" customHeight="false" outlineLevel="0" collapsed="false">
      <c r="A398" s="225"/>
      <c r="B398" s="228"/>
      <c r="C398" s="54"/>
      <c r="D398" s="54"/>
      <c r="E398" s="53"/>
    </row>
    <row r="400" customFormat="false" ht="12.75" hidden="false" customHeight="false" outlineLevel="0" collapsed="false">
      <c r="A400" s="224"/>
      <c r="B400" s="230"/>
      <c r="C400" s="54"/>
      <c r="D400" s="54"/>
      <c r="E400" s="53"/>
    </row>
    <row r="401" customFormat="false" ht="12.75" hidden="false" customHeight="false" outlineLevel="0" collapsed="false">
      <c r="A401" s="226"/>
      <c r="B401" s="231"/>
      <c r="C401" s="54"/>
      <c r="D401" s="54"/>
      <c r="E401" s="53"/>
    </row>
    <row r="402" customFormat="false" ht="12.75" hidden="false" customHeight="false" outlineLevel="0" collapsed="false">
      <c r="A402" s="226"/>
      <c r="B402" s="231"/>
      <c r="C402" s="54"/>
      <c r="D402" s="54"/>
      <c r="E402" s="53"/>
    </row>
    <row r="404" customFormat="false" ht="12.75" hidden="false" customHeight="false" outlineLevel="0" collapsed="false">
      <c r="A404" s="225"/>
      <c r="B404" s="228"/>
      <c r="C404" s="54"/>
      <c r="D404" s="54"/>
      <c r="E404" s="53"/>
    </row>
    <row r="406" customFormat="false" ht="12.75" hidden="false" customHeight="false" outlineLevel="0" collapsed="false">
      <c r="A406" s="225"/>
      <c r="B406" s="228"/>
      <c r="C406" s="54"/>
      <c r="D406" s="54"/>
      <c r="E406" s="53"/>
    </row>
    <row r="408" customFormat="false" ht="12.75" hidden="false" customHeight="false" outlineLevel="0" collapsed="false">
      <c r="A408" s="224"/>
      <c r="B408" s="230"/>
      <c r="C408" s="54"/>
      <c r="D408" s="54"/>
      <c r="E408" s="53"/>
    </row>
    <row r="409" customFormat="false" ht="12.75" hidden="false" customHeight="false" outlineLevel="0" collapsed="false">
      <c r="A409" s="226"/>
      <c r="B409" s="231"/>
      <c r="C409" s="54"/>
      <c r="D409" s="54"/>
      <c r="E409" s="53"/>
    </row>
    <row r="410" customFormat="false" ht="12.75" hidden="false" customHeight="false" outlineLevel="0" collapsed="false">
      <c r="A410" s="226"/>
      <c r="B410" s="231"/>
      <c r="C410" s="54"/>
      <c r="D410" s="54"/>
      <c r="E410" s="53"/>
    </row>
    <row r="411" customFormat="false" ht="12.75" hidden="false" customHeight="false" outlineLevel="0" collapsed="false">
      <c r="A411" s="226"/>
      <c r="B411" s="231"/>
      <c r="C411" s="54"/>
      <c r="D411" s="54"/>
      <c r="E411" s="53"/>
    </row>
    <row r="412" customFormat="false" ht="12.75" hidden="false" customHeight="false" outlineLevel="0" collapsed="false">
      <c r="A412" s="226"/>
      <c r="B412" s="231"/>
      <c r="C412" s="54"/>
      <c r="D412" s="54"/>
      <c r="E412" s="53"/>
    </row>
    <row r="413" customFormat="false" ht="12.75" hidden="false" customHeight="false" outlineLevel="0" collapsed="false">
      <c r="A413" s="226"/>
      <c r="B413" s="231"/>
      <c r="C413" s="54"/>
      <c r="D413" s="54"/>
      <c r="E413" s="53"/>
    </row>
    <row r="414" customFormat="false" ht="12.75" hidden="false" customHeight="false" outlineLevel="0" collapsed="false">
      <c r="A414" s="226"/>
      <c r="B414" s="231"/>
      <c r="C414" s="54"/>
      <c r="D414" s="54"/>
      <c r="E414" s="53"/>
    </row>
    <row r="415" customFormat="false" ht="12.75" hidden="false" customHeight="false" outlineLevel="0" collapsed="false">
      <c r="A415" s="226"/>
      <c r="B415" s="231"/>
      <c r="C415" s="54"/>
      <c r="D415" s="54"/>
      <c r="E415" s="53"/>
    </row>
    <row r="416" customFormat="false" ht="12.75" hidden="false" customHeight="false" outlineLevel="0" collapsed="false">
      <c r="A416" s="226"/>
      <c r="B416" s="231"/>
      <c r="C416" s="54"/>
      <c r="D416" s="54"/>
      <c r="E416" s="53"/>
    </row>
    <row r="417" customFormat="false" ht="12.75" hidden="false" customHeight="false" outlineLevel="0" collapsed="false">
      <c r="A417" s="226"/>
      <c r="B417" s="231"/>
      <c r="C417" s="54"/>
      <c r="D417" s="54"/>
      <c r="E417" s="53"/>
    </row>
    <row r="418" customFormat="false" ht="12.75" hidden="false" customHeight="false" outlineLevel="0" collapsed="false">
      <c r="A418" s="226"/>
      <c r="B418" s="231"/>
      <c r="C418" s="54"/>
      <c r="D418" s="54"/>
      <c r="E418" s="53"/>
    </row>
    <row r="420" customFormat="false" ht="12.75" hidden="false" customHeight="false" outlineLevel="0" collapsed="false">
      <c r="A420" s="225"/>
      <c r="B420" s="228"/>
      <c r="C420" s="54"/>
      <c r="D420" s="54"/>
      <c r="E420" s="53"/>
    </row>
    <row r="422" customFormat="false" ht="12.75" hidden="false" customHeight="false" outlineLevel="0" collapsed="false">
      <c r="A422" s="225"/>
      <c r="B422" s="228"/>
      <c r="C422" s="54"/>
      <c r="D422" s="54"/>
      <c r="E422" s="53"/>
    </row>
    <row r="424" customFormat="false" ht="12.75" hidden="false" customHeight="false" outlineLevel="0" collapsed="false">
      <c r="A424" s="224"/>
      <c r="B424" s="230"/>
      <c r="C424" s="54"/>
      <c r="D424" s="54"/>
      <c r="E424" s="53"/>
    </row>
    <row r="425" customFormat="false" ht="12.75" hidden="false" customHeight="false" outlineLevel="0" collapsed="false">
      <c r="A425" s="226"/>
      <c r="B425" s="231"/>
      <c r="C425" s="54"/>
      <c r="D425" s="54"/>
      <c r="E425" s="53"/>
    </row>
    <row r="426" customFormat="false" ht="12.75" hidden="false" customHeight="false" outlineLevel="0" collapsed="false">
      <c r="A426" s="226"/>
      <c r="B426" s="231"/>
      <c r="C426" s="54"/>
      <c r="D426" s="54"/>
      <c r="E426" s="53"/>
    </row>
    <row r="427" customFormat="false" ht="12.75" hidden="false" customHeight="false" outlineLevel="0" collapsed="false">
      <c r="A427" s="226"/>
      <c r="B427" s="231"/>
      <c r="C427" s="54"/>
      <c r="D427" s="54"/>
      <c r="E427" s="53"/>
    </row>
    <row r="428" customFormat="false" ht="12.75" hidden="false" customHeight="false" outlineLevel="0" collapsed="false">
      <c r="A428" s="226"/>
      <c r="B428" s="231"/>
      <c r="C428" s="54"/>
      <c r="D428" s="54"/>
      <c r="E428" s="53"/>
    </row>
    <row r="429" customFormat="false" ht="12.75" hidden="false" customHeight="false" outlineLevel="0" collapsed="false">
      <c r="A429" s="226"/>
      <c r="B429" s="231"/>
      <c r="C429" s="54"/>
      <c r="D429" s="54"/>
      <c r="E429" s="53"/>
    </row>
    <row r="430" customFormat="false" ht="12.75" hidden="false" customHeight="false" outlineLevel="0" collapsed="false">
      <c r="A430" s="226"/>
      <c r="B430" s="231"/>
      <c r="C430" s="54"/>
      <c r="D430" s="54"/>
      <c r="E430" s="53"/>
    </row>
    <row r="432" customFormat="false" ht="12.75" hidden="false" customHeight="false" outlineLevel="0" collapsed="false">
      <c r="A432" s="225"/>
      <c r="B432" s="228"/>
      <c r="C432" s="54"/>
      <c r="D432" s="54"/>
      <c r="E432" s="53"/>
    </row>
    <row r="434" customFormat="false" ht="12.75" hidden="false" customHeight="false" outlineLevel="0" collapsed="false">
      <c r="A434" s="225"/>
      <c r="B434" s="228"/>
      <c r="C434" s="54"/>
      <c r="D434" s="54"/>
      <c r="E434" s="53"/>
    </row>
    <row r="436" customFormat="false" ht="12.75" hidden="false" customHeight="false" outlineLevel="0" collapsed="false">
      <c r="A436" s="224"/>
      <c r="B436" s="230"/>
      <c r="C436" s="54"/>
      <c r="D436" s="54"/>
      <c r="E436" s="53"/>
    </row>
    <row r="437" customFormat="false" ht="12.75" hidden="false" customHeight="false" outlineLevel="0" collapsed="false">
      <c r="A437" s="226"/>
      <c r="B437" s="231"/>
      <c r="C437" s="54"/>
      <c r="D437" s="54"/>
      <c r="E437" s="53"/>
    </row>
    <row r="438" customFormat="false" ht="12.75" hidden="false" customHeight="false" outlineLevel="0" collapsed="false">
      <c r="A438" s="226"/>
      <c r="B438" s="231"/>
      <c r="C438" s="54"/>
      <c r="D438" s="54"/>
      <c r="E438" s="53"/>
    </row>
    <row r="439" customFormat="false" ht="12.75" hidden="false" customHeight="false" outlineLevel="0" collapsed="false">
      <c r="A439" s="226"/>
      <c r="B439" s="231"/>
      <c r="C439" s="54"/>
      <c r="D439" s="54"/>
      <c r="E439" s="53"/>
    </row>
    <row r="442" customFormat="false" ht="12.75" hidden="false" customHeight="false" outlineLevel="0" collapsed="false">
      <c r="A442" s="225"/>
      <c r="B442" s="228"/>
      <c r="C442" s="54"/>
      <c r="D442" s="54"/>
      <c r="E442" s="53"/>
    </row>
    <row r="444" customFormat="false" ht="12.75" hidden="false" customHeight="false" outlineLevel="0" collapsed="false">
      <c r="A444" s="225"/>
      <c r="B444" s="228"/>
      <c r="C444" s="54"/>
      <c r="D444" s="54"/>
      <c r="E444" s="53"/>
    </row>
    <row r="446" customFormat="false" ht="12.75" hidden="false" customHeight="false" outlineLevel="0" collapsed="false">
      <c r="A446" s="224"/>
      <c r="B446" s="230"/>
      <c r="C446" s="54"/>
      <c r="D446" s="54"/>
      <c r="E446" s="53"/>
    </row>
    <row r="447" customFormat="false" ht="12.75" hidden="false" customHeight="false" outlineLevel="0" collapsed="false">
      <c r="A447" s="226"/>
      <c r="B447" s="231"/>
      <c r="C447" s="54"/>
      <c r="D447" s="54"/>
      <c r="E447" s="53"/>
    </row>
    <row r="449" customFormat="false" ht="12.75" hidden="false" customHeight="false" outlineLevel="0" collapsed="false">
      <c r="A449" s="225"/>
      <c r="B449" s="228"/>
      <c r="C449" s="54"/>
      <c r="D449" s="54"/>
      <c r="E449" s="53"/>
    </row>
    <row r="451" customFormat="false" ht="12.75" hidden="false" customHeight="false" outlineLevel="0" collapsed="false">
      <c r="A451" s="225"/>
      <c r="B451" s="228"/>
      <c r="C451" s="54"/>
      <c r="D451" s="54"/>
      <c r="E451" s="53"/>
    </row>
    <row r="453" customFormat="false" ht="12.75" hidden="false" customHeight="false" outlineLevel="0" collapsed="false">
      <c r="A453" s="224"/>
      <c r="B453" s="230"/>
      <c r="C453" s="54"/>
      <c r="D453" s="54"/>
      <c r="E453" s="53"/>
    </row>
    <row r="454" customFormat="false" ht="12.75" hidden="false" customHeight="false" outlineLevel="0" collapsed="false">
      <c r="A454" s="226"/>
      <c r="B454" s="231"/>
      <c r="C454" s="54"/>
      <c r="D454" s="54"/>
      <c r="E454" s="53"/>
    </row>
    <row r="455" customFormat="false" ht="12.75" hidden="false" customHeight="false" outlineLevel="0" collapsed="false">
      <c r="A455" s="226"/>
      <c r="B455" s="231"/>
      <c r="C455" s="54"/>
      <c r="D455" s="54"/>
      <c r="E455" s="53"/>
    </row>
    <row r="457" customFormat="false" ht="12.75" hidden="false" customHeight="false" outlineLevel="0" collapsed="false">
      <c r="A457" s="225"/>
      <c r="B457" s="228"/>
      <c r="C457" s="54"/>
      <c r="D457" s="54"/>
      <c r="E457" s="53"/>
    </row>
    <row r="459" customFormat="false" ht="12.75" hidden="false" customHeight="false" outlineLevel="0" collapsed="false">
      <c r="A459" s="225"/>
      <c r="B459" s="228"/>
      <c r="C459" s="54"/>
      <c r="D459" s="54"/>
      <c r="E459" s="53"/>
    </row>
    <row r="461" customFormat="false" ht="12.75" hidden="false" customHeight="false" outlineLevel="0" collapsed="false">
      <c r="A461" s="224"/>
      <c r="B461" s="230"/>
      <c r="C461" s="54"/>
      <c r="D461" s="54"/>
      <c r="E461" s="53"/>
    </row>
    <row r="462" customFormat="false" ht="12.75" hidden="false" customHeight="false" outlineLevel="0" collapsed="false">
      <c r="A462" s="226"/>
      <c r="B462" s="231"/>
      <c r="C462" s="54"/>
      <c r="D462" s="54"/>
      <c r="E462" s="53"/>
    </row>
    <row r="463" customFormat="false" ht="12.75" hidden="false" customHeight="false" outlineLevel="0" collapsed="false">
      <c r="A463" s="226"/>
      <c r="B463" s="231"/>
      <c r="C463" s="54"/>
      <c r="D463" s="54"/>
      <c r="E463" s="53"/>
    </row>
    <row r="464" customFormat="false" ht="12.75" hidden="false" customHeight="false" outlineLevel="0" collapsed="false">
      <c r="A464" s="226"/>
      <c r="B464" s="231"/>
      <c r="C464" s="54"/>
      <c r="D464" s="54"/>
      <c r="E464" s="53"/>
    </row>
    <row r="465" customFormat="false" ht="12.75" hidden="false" customHeight="false" outlineLevel="0" collapsed="false">
      <c r="A465" s="226"/>
      <c r="B465" s="231"/>
      <c r="C465" s="54"/>
      <c r="D465" s="54"/>
      <c r="E465" s="53"/>
    </row>
    <row r="466" customFormat="false" ht="12.75" hidden="false" customHeight="false" outlineLevel="0" collapsed="false">
      <c r="A466" s="226"/>
      <c r="B466" s="231"/>
      <c r="C466" s="54"/>
      <c r="D466" s="54"/>
      <c r="E466" s="53"/>
    </row>
    <row r="467" customFormat="false" ht="12.75" hidden="false" customHeight="false" outlineLevel="0" collapsed="false">
      <c r="A467" s="226"/>
      <c r="B467" s="231"/>
      <c r="C467" s="54"/>
      <c r="D467" s="54"/>
      <c r="E467" s="53"/>
    </row>
    <row r="468" customFormat="false" ht="12.75" hidden="false" customHeight="false" outlineLevel="0" collapsed="false">
      <c r="A468" s="226"/>
      <c r="B468" s="231"/>
      <c r="C468" s="54"/>
      <c r="D468" s="54"/>
      <c r="E468" s="53"/>
    </row>
    <row r="469" customFormat="false" ht="12.75" hidden="false" customHeight="false" outlineLevel="0" collapsed="false">
      <c r="A469" s="226"/>
      <c r="B469" s="231"/>
      <c r="C469" s="54"/>
      <c r="D469" s="54"/>
      <c r="E469" s="53"/>
    </row>
    <row r="470" customFormat="false" ht="12.75" hidden="false" customHeight="false" outlineLevel="0" collapsed="false">
      <c r="A470" s="226"/>
      <c r="B470" s="231"/>
      <c r="C470" s="54"/>
      <c r="D470" s="54"/>
      <c r="E470" s="53"/>
    </row>
    <row r="471" customFormat="false" ht="12.75" hidden="false" customHeight="false" outlineLevel="0" collapsed="false">
      <c r="A471" s="226"/>
      <c r="B471" s="231"/>
      <c r="C471" s="54"/>
      <c r="D471" s="54"/>
      <c r="E471" s="53"/>
    </row>
    <row r="472" customFormat="false" ht="12.75" hidden="false" customHeight="false" outlineLevel="0" collapsed="false">
      <c r="A472" s="226"/>
      <c r="B472" s="231"/>
      <c r="C472" s="54"/>
      <c r="D472" s="54"/>
      <c r="E472" s="53"/>
    </row>
    <row r="475" customFormat="false" ht="12.75" hidden="false" customHeight="false" outlineLevel="0" collapsed="false">
      <c r="A475" s="225"/>
      <c r="B475" s="228"/>
      <c r="C475" s="54"/>
      <c r="D475" s="54"/>
      <c r="E475" s="53"/>
    </row>
    <row r="477" customFormat="false" ht="12.75" hidden="false" customHeight="false" outlineLevel="0" collapsed="false">
      <c r="A477" s="225"/>
      <c r="B477" s="228"/>
      <c r="C477" s="54"/>
      <c r="D477" s="54"/>
      <c r="E477" s="53"/>
    </row>
  </sheetData>
  <mergeCells count="7">
    <mergeCell ref="A2:F2"/>
    <mergeCell ref="A4:F4"/>
    <mergeCell ref="A5:B5"/>
    <mergeCell ref="A6:B6"/>
    <mergeCell ref="A11:F11"/>
    <mergeCell ref="A12:B12"/>
    <mergeCell ref="A13:B13"/>
  </mergeCells>
  <printOptions headings="false" gridLines="false" gridLinesSet="true" horizontalCentered="true" verticalCentered="false"/>
  <pageMargins left="0.196527777777778" right="0.196527777777778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Jelena Alapić</dc:creator>
  <dc:description/>
  <dc:language>en-US</dc:language>
  <cp:lastModifiedBy>Snježana Brezak</cp:lastModifiedBy>
  <cp:lastPrinted>2024-07-31T14:25:30Z</cp:lastPrinted>
  <dcterms:modified xsi:type="dcterms:W3CDTF">2024-07-31T1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HV - Izvršenje financijskog plana za 1-6 2016..xls</vt:lpwstr>
  </property>
</Properties>
</file>